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Баланс электрической энергии и мощности  за 2020 год</t>
  </si>
  <si>
    <t xml:space="preserve">№ п.п.</t>
  </si>
  <si>
    <t xml:space="preserve">Показатели</t>
  </si>
  <si>
    <t xml:space="preserve">          Электроэнергия    млн. кВт*ч</t>
  </si>
  <si>
    <t xml:space="preserve">          Мощность  МВт</t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1.</t>
  </si>
  <si>
    <t xml:space="preserve">Отпуск в сеть, ВСЕГО </t>
  </si>
  <si>
    <t xml:space="preserve">1.1.</t>
  </si>
  <si>
    <t xml:space="preserve">из смежной сети, всего</t>
  </si>
  <si>
    <t xml:space="preserve">в том числе из сети</t>
  </si>
  <si>
    <t xml:space="preserve">2</t>
  </si>
  <si>
    <t xml:space="preserve">Отпуск из сети </t>
  </si>
  <si>
    <t xml:space="preserve">2.1.</t>
  </si>
  <si>
    <t xml:space="preserve">в т.ч. конечные потребители</t>
  </si>
  <si>
    <t xml:space="preserve">2.2.</t>
  </si>
  <si>
    <t xml:space="preserve">сальдо переток в другие ТСО</t>
  </si>
  <si>
    <t xml:space="preserve">3</t>
  </si>
  <si>
    <t xml:space="preserve">хозяйственные нужды</t>
  </si>
  <si>
    <t xml:space="preserve">4</t>
  </si>
  <si>
    <t xml:space="preserve">Потери </t>
  </si>
  <si>
    <t xml:space="preserve">то же в %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@"/>
    <numFmt numFmtId="167" formatCode="0.000"/>
    <numFmt numFmtId="168" formatCode="0"/>
    <numFmt numFmtId="169" formatCode="0.00%"/>
    <numFmt numFmtId="170" formatCode="0.00000000"/>
    <numFmt numFmtId="171" formatCode="0.00000"/>
    <numFmt numFmtId="172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333333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5" borderId="27" xfId="3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’ћѓћ‚›‰" xfId="27"/>
    <cellStyle name="Џђћ–…ќ’ќ›‰" xfId="28"/>
    <cellStyle name="Беззащитный" xfId="29"/>
    <cellStyle name="Защитный" xfId="30"/>
    <cellStyle name="Обычный 10" xfId="31"/>
    <cellStyle name="Обычный_methodics230802-pril1-3" xfId="32"/>
    <cellStyle name="”љ‘ђћ‚ђќќ›‰" xfId="33"/>
    <cellStyle name="”ќђќ‘ћ‚›‰" xfId="34"/>
    <cellStyle name="„ђ’ђ" xfId="35"/>
    <cellStyle name="„…ќ…†ќ›‰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42"/>
    <col collapsed="false" customWidth="true" hidden="false" outlineLevel="0" max="3" min="3" style="0" width="14.14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1" style="0" width="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  <c r="I3" s="5"/>
      <c r="J3" s="5"/>
      <c r="K3" s="5"/>
      <c r="L3" s="5"/>
    </row>
    <row r="4" customFormat="false" ht="15" hidden="false" customHeight="false" outlineLevel="0" collapsed="false">
      <c r="A4" s="2"/>
      <c r="B4" s="3"/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5</v>
      </c>
      <c r="I4" s="7" t="s">
        <v>6</v>
      </c>
      <c r="J4" s="7" t="s">
        <v>7</v>
      </c>
      <c r="K4" s="7" t="s">
        <v>8</v>
      </c>
      <c r="L4" s="8" t="s">
        <v>9</v>
      </c>
    </row>
    <row r="5" customFormat="false" ht="14.25" hidden="false" customHeight="false" outlineLevel="0" collapsed="false">
      <c r="A5" s="10" t="s">
        <v>10</v>
      </c>
      <c r="B5" s="11" t="s">
        <v>11</v>
      </c>
      <c r="C5" s="12" t="n">
        <f aca="false">D5+E5+F5</f>
        <v>311.009719</v>
      </c>
      <c r="D5" s="13" t="n">
        <v>61.909323</v>
      </c>
      <c r="E5" s="13" t="n">
        <v>52.167101</v>
      </c>
      <c r="F5" s="13" t="n">
        <v>196.933295</v>
      </c>
      <c r="G5" s="14"/>
      <c r="H5" s="15" t="n">
        <f aca="false">I5+J5+K5</f>
        <v>50.9315833333333</v>
      </c>
      <c r="I5" s="13" t="n">
        <v>9.843875</v>
      </c>
      <c r="J5" s="13" t="n">
        <v>7.77192708333333</v>
      </c>
      <c r="K5" s="13" t="n">
        <v>33.31578125</v>
      </c>
      <c r="L5" s="14"/>
    </row>
    <row r="6" customFormat="false" ht="15" hidden="false" customHeight="false" outlineLevel="0" collapsed="false">
      <c r="A6" s="16" t="s">
        <v>12</v>
      </c>
      <c r="B6" s="17" t="s">
        <v>13</v>
      </c>
      <c r="C6" s="18" t="n">
        <f aca="false">D6+E6+F6</f>
        <v>311.009719</v>
      </c>
      <c r="D6" s="19" t="n">
        <v>61.909323</v>
      </c>
      <c r="E6" s="19" t="n">
        <v>52.167101</v>
      </c>
      <c r="F6" s="19" t="n">
        <v>196.933295</v>
      </c>
      <c r="G6" s="20"/>
      <c r="H6" s="21" t="n">
        <f aca="false">I6+J6+K6</f>
        <v>50.9315833333333</v>
      </c>
      <c r="I6" s="19" t="n">
        <f aca="false">I5</f>
        <v>9.843875</v>
      </c>
      <c r="J6" s="19" t="n">
        <v>7.77192708333333</v>
      </c>
      <c r="K6" s="19" t="n">
        <v>33.31578125</v>
      </c>
      <c r="L6" s="20"/>
    </row>
    <row r="7" customFormat="false" ht="15" hidden="false" customHeight="false" outlineLevel="0" collapsed="false">
      <c r="A7" s="16"/>
      <c r="B7" s="17" t="s">
        <v>14</v>
      </c>
      <c r="C7" s="18" t="n">
        <f aca="false">F7+G7</f>
        <v>168.845981</v>
      </c>
      <c r="D7" s="19"/>
      <c r="E7" s="19"/>
      <c r="F7" s="19" t="n">
        <v>33.88102</v>
      </c>
      <c r="G7" s="20" t="n">
        <v>134.964961</v>
      </c>
      <c r="H7" s="21" t="n">
        <f aca="false">K7+L7</f>
        <v>27.2804166666667</v>
      </c>
      <c r="I7" s="19"/>
      <c r="J7" s="19"/>
      <c r="K7" s="19" t="n">
        <f aca="false">K8+K9</f>
        <v>4.97830208333333</v>
      </c>
      <c r="L7" s="20" t="n">
        <v>22.3021145833333</v>
      </c>
    </row>
    <row r="8" customFormat="false" ht="15" hidden="false" customHeight="false" outlineLevel="0" collapsed="false">
      <c r="A8" s="16"/>
      <c r="B8" s="17" t="s">
        <v>6</v>
      </c>
      <c r="C8" s="18" t="n">
        <f aca="false">F8</f>
        <v>13.065773</v>
      </c>
      <c r="D8" s="22"/>
      <c r="E8" s="19"/>
      <c r="F8" s="19" t="n">
        <v>13.065773</v>
      </c>
      <c r="G8" s="20"/>
      <c r="H8" s="21" t="n">
        <f aca="false">K8</f>
        <v>1.62490625</v>
      </c>
      <c r="I8" s="22"/>
      <c r="J8" s="19"/>
      <c r="K8" s="19" t="n">
        <v>1.62490625</v>
      </c>
      <c r="L8" s="23"/>
    </row>
    <row r="9" customFormat="false" ht="15" hidden="false" customHeight="false" outlineLevel="0" collapsed="false">
      <c r="A9" s="16"/>
      <c r="B9" s="17" t="s">
        <v>7</v>
      </c>
      <c r="C9" s="18" t="n">
        <f aca="false">F9</f>
        <v>20.815247</v>
      </c>
      <c r="D9" s="22"/>
      <c r="E9" s="19"/>
      <c r="F9" s="19" t="n">
        <v>20.815247</v>
      </c>
      <c r="G9" s="20"/>
      <c r="H9" s="21" t="n">
        <f aca="false">K9</f>
        <v>3.35339583333333</v>
      </c>
      <c r="I9" s="22"/>
      <c r="J9" s="19"/>
      <c r="K9" s="19" t="n">
        <v>3.35339583333333</v>
      </c>
      <c r="L9" s="23"/>
    </row>
    <row r="10" customFormat="false" ht="15.75" hidden="false" customHeight="false" outlineLevel="0" collapsed="false">
      <c r="A10" s="24"/>
      <c r="B10" s="25" t="s">
        <v>8</v>
      </c>
      <c r="C10" s="26" t="n">
        <f aca="false">G10</f>
        <v>134.964961</v>
      </c>
      <c r="D10" s="27"/>
      <c r="E10" s="28"/>
      <c r="F10" s="29"/>
      <c r="G10" s="30" t="n">
        <v>134.964961</v>
      </c>
      <c r="H10" s="31" t="n">
        <f aca="false">L10</f>
        <v>22.3021145833333</v>
      </c>
      <c r="I10" s="27"/>
      <c r="J10" s="28"/>
      <c r="K10" s="27"/>
      <c r="L10" s="30" t="n">
        <v>22.3021145833333</v>
      </c>
    </row>
    <row r="11" customFormat="false" ht="15" hidden="false" customHeight="false" outlineLevel="0" collapsed="false">
      <c r="A11" s="32" t="s">
        <v>15</v>
      </c>
      <c r="B11" s="33" t="s">
        <v>16</v>
      </c>
      <c r="C11" s="34" t="n">
        <f aca="false">D11+E11+F11+G11</f>
        <v>292.264528</v>
      </c>
      <c r="D11" s="35" t="n">
        <v>48.509552</v>
      </c>
      <c r="E11" s="35" t="n">
        <v>30.152009</v>
      </c>
      <c r="F11" s="35" t="n">
        <v>91.165054</v>
      </c>
      <c r="G11" s="36" t="n">
        <v>122.437913</v>
      </c>
      <c r="H11" s="37" t="n">
        <f aca="false">I11+J11+K11+L11</f>
        <v>48.2431666666667</v>
      </c>
      <c r="I11" s="35" t="n">
        <v>8.16809375</v>
      </c>
      <c r="J11" s="35" t="n">
        <v>4.9011875</v>
      </c>
      <c r="K11" s="35" t="n">
        <v>15.47653125</v>
      </c>
      <c r="L11" s="36" t="n">
        <v>19.6973541666667</v>
      </c>
    </row>
    <row r="12" customFormat="false" ht="30" hidden="false" customHeight="true" outlineLevel="0" collapsed="false">
      <c r="A12" s="38" t="s">
        <v>17</v>
      </c>
      <c r="B12" s="39" t="s">
        <v>18</v>
      </c>
      <c r="C12" s="12" t="n">
        <f aca="false">D12+E12+F12+G12</f>
        <v>271.39864</v>
      </c>
      <c r="D12" s="13" t="n">
        <v>48.509552</v>
      </c>
      <c r="E12" s="13" t="n">
        <v>30.152009</v>
      </c>
      <c r="F12" s="13" t="n">
        <v>70.299166</v>
      </c>
      <c r="G12" s="14" t="n">
        <v>122.437913</v>
      </c>
      <c r="H12" s="15" t="n">
        <f aca="false">I12+J12+K12+L12</f>
        <v>44.8401041666667</v>
      </c>
      <c r="I12" s="13" t="n">
        <v>8.16809375</v>
      </c>
      <c r="J12" s="13" t="n">
        <v>4.9011875</v>
      </c>
      <c r="K12" s="13" t="n">
        <v>12.07346875</v>
      </c>
      <c r="L12" s="14" t="n">
        <v>19.6973541666667</v>
      </c>
    </row>
    <row r="13" customFormat="false" ht="15.75" hidden="false" customHeight="false" outlineLevel="0" collapsed="false">
      <c r="A13" s="24" t="s">
        <v>19</v>
      </c>
      <c r="B13" s="25" t="s">
        <v>20</v>
      </c>
      <c r="C13" s="26" t="n">
        <f aca="false">F13</f>
        <v>20.865888</v>
      </c>
      <c r="D13" s="27"/>
      <c r="E13" s="28"/>
      <c r="F13" s="40" t="n">
        <v>20.865888</v>
      </c>
      <c r="G13" s="41"/>
      <c r="H13" s="31" t="n">
        <f aca="false">K13</f>
        <v>3.4030625</v>
      </c>
      <c r="I13" s="27"/>
      <c r="J13" s="28"/>
      <c r="K13" s="27" t="n">
        <v>3.4030625</v>
      </c>
      <c r="L13" s="41"/>
    </row>
    <row r="14" customFormat="false" ht="15.75" hidden="false" customHeight="false" outlineLevel="0" collapsed="false">
      <c r="A14" s="42" t="s">
        <v>21</v>
      </c>
      <c r="B14" s="43" t="s">
        <v>22</v>
      </c>
      <c r="C14" s="34" t="n">
        <f aca="false">F14</f>
        <v>0.929523</v>
      </c>
      <c r="D14" s="44"/>
      <c r="E14" s="44"/>
      <c r="F14" s="35" t="n">
        <v>0.929523</v>
      </c>
      <c r="G14" s="45"/>
      <c r="H14" s="37" t="n">
        <f aca="false">K14</f>
        <v>0.171427083333333</v>
      </c>
      <c r="I14" s="44"/>
      <c r="J14" s="44"/>
      <c r="K14" s="35" t="n">
        <v>0.171427083333333</v>
      </c>
      <c r="L14" s="45"/>
    </row>
    <row r="15" customFormat="false" ht="14.25" hidden="false" customHeight="false" outlineLevel="0" collapsed="false">
      <c r="A15" s="10" t="s">
        <v>23</v>
      </c>
      <c r="B15" s="11" t="s">
        <v>24</v>
      </c>
      <c r="C15" s="12" t="n">
        <f aca="false">D15+E15+F15+G15</f>
        <v>17.815667</v>
      </c>
      <c r="D15" s="13" t="n">
        <v>0.333997</v>
      </c>
      <c r="E15" s="13" t="n">
        <v>1.199845</v>
      </c>
      <c r="F15" s="13" t="n">
        <v>3.754777</v>
      </c>
      <c r="G15" s="14" t="n">
        <v>12.527048</v>
      </c>
      <c r="H15" s="15" t="n">
        <f aca="false">I15+J15+K15+L15</f>
        <v>3.36798958333333</v>
      </c>
      <c r="I15" s="13" t="n">
        <v>0.0510729166666667</v>
      </c>
      <c r="J15" s="13" t="n">
        <v>0.194375</v>
      </c>
      <c r="K15" s="13" t="n">
        <v>0.51778125</v>
      </c>
      <c r="L15" s="14" t="n">
        <v>2.60476041666667</v>
      </c>
    </row>
    <row r="16" customFormat="false" ht="15.75" hidden="false" customHeight="false" outlineLevel="0" collapsed="false">
      <c r="A16" s="24"/>
      <c r="B16" s="46" t="s">
        <v>25</v>
      </c>
      <c r="C16" s="47" t="n">
        <f aca="false">C15/C5</f>
        <v>0.0572833127443197</v>
      </c>
      <c r="D16" s="48" t="n">
        <f aca="false">D15/D5</f>
        <v>0.00539493865891572</v>
      </c>
      <c r="E16" s="48" t="n">
        <f aca="false">E15/E5</f>
        <v>0.0230000321466972</v>
      </c>
      <c r="F16" s="48" t="n">
        <f aca="false">F15/F5</f>
        <v>0.0190662376313767</v>
      </c>
      <c r="G16" s="49" t="n">
        <f aca="false">G15/G7</f>
        <v>0.0928170386386434</v>
      </c>
      <c r="H16" s="50" t="n">
        <f aca="false">H15/H5</f>
        <v>0.0661277219930659</v>
      </c>
      <c r="I16" s="48" t="n">
        <f aca="false">I15/I5</f>
        <v>0.00518829390526258</v>
      </c>
      <c r="J16" s="48" t="n">
        <f aca="false">J15/J5</f>
        <v>0.0250098846677076</v>
      </c>
      <c r="K16" s="48" t="n">
        <f aca="false">K15/K5</f>
        <v>0.0155416211348788</v>
      </c>
      <c r="L16" s="49" t="n">
        <f aca="false">L15/L7</f>
        <v>0.116794324902861</v>
      </c>
    </row>
    <row r="18" customFormat="false" ht="12.75" hidden="false" customHeight="false" outlineLevel="0" collapsed="false">
      <c r="F18" s="51"/>
    </row>
    <row r="19" customFormat="false" ht="12.75" hidden="false" customHeight="false" outlineLevel="0" collapsed="false">
      <c r="C19" s="52"/>
      <c r="D19" s="52"/>
      <c r="E19" s="52"/>
      <c r="F19" s="52"/>
      <c r="G19" s="52"/>
      <c r="H19" s="52"/>
      <c r="I19" s="52"/>
      <c r="J19" s="52"/>
      <c r="K19" s="53"/>
      <c r="L19" s="53"/>
    </row>
    <row r="20" customFormat="false" ht="12.75" hidden="false" customHeight="false" outlineLevel="0" collapsed="false">
      <c r="C20" s="54"/>
      <c r="D20" s="55"/>
      <c r="E20" s="55"/>
      <c r="F20" s="55"/>
      <c r="G20" s="55"/>
      <c r="H20" s="52"/>
      <c r="I20" s="52"/>
      <c r="J20" s="52"/>
      <c r="K20" s="52"/>
      <c r="L20" s="52"/>
    </row>
  </sheetData>
  <mergeCells count="5">
    <mergeCell ref="A1:L2"/>
    <mergeCell ref="A3:A4"/>
    <mergeCell ref="B3:B4"/>
    <mergeCell ref="C3:G3"/>
    <mergeCell ref="H3:L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20:G2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7:57:13Z</dcterms:created>
  <dc:creator>anton@zges.altai.ru</dc:creator>
  <dc:description/>
  <dc:language>en-US</dc:language>
  <cp:lastModifiedBy>Василий vz. Забелич</cp:lastModifiedBy>
  <cp:lastPrinted>2016-02-09T04:19:18Z</cp:lastPrinted>
  <dcterms:modified xsi:type="dcterms:W3CDTF">2021-02-25T02:30:50Z</dcterms:modified>
  <cp:revision>0</cp:revision>
  <dc:subject/>
  <dc:title/>
</cp:coreProperties>
</file>