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сентября 2018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7</v>
      </c>
      <c r="G6" s="8" t="n">
        <v>0.217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6</v>
      </c>
      <c r="G8" s="8" t="n">
        <v>0.201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8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766</v>
      </c>
      <c r="G15" s="8" t="n">
        <v>-0.199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759</v>
      </c>
      <c r="G18" s="8" t="n">
        <v>-0.084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29</v>
      </c>
      <c r="G28" s="8" t="n">
        <v>0.031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8</v>
      </c>
      <c r="G29" s="8" t="n">
        <v>-0.02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17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9</v>
      </c>
      <c r="G37" s="8" t="n">
        <v>0.06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3</v>
      </c>
      <c r="G41" s="8" t="n">
        <v>0.074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23</v>
      </c>
      <c r="G42" s="8" t="n">
        <v>0.144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7</v>
      </c>
      <c r="G43" s="8" t="n">
        <v>0.027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51</v>
      </c>
      <c r="G45" s="8" t="n">
        <v>-0.126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23</v>
      </c>
      <c r="G50" s="14" t="n">
        <v>-0.087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64</v>
      </c>
      <c r="G51" s="14" t="n">
        <v>-0.12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9</v>
      </c>
      <c r="G53" s="14" t="n">
        <v>0.07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86</v>
      </c>
      <c r="G56" s="14" t="n">
        <v>-0.069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55</v>
      </c>
      <c r="G58" s="14" t="n">
        <v>-0.011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33</v>
      </c>
      <c r="G59" s="14" t="n">
        <v>-0.152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75</v>
      </c>
      <c r="G62" s="8" t="n">
        <v>0.123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221</v>
      </c>
      <c r="G64" s="8" t="n">
        <v>-0.067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v>0.285</v>
      </c>
      <c r="G65" s="8" t="n">
        <v>-0.061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77</v>
      </c>
      <c r="G66" s="8" t="n">
        <v>-0.031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54</v>
      </c>
      <c r="G67" s="8" t="n">
        <v>0.018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57</v>
      </c>
      <c r="G68" s="8" t="n">
        <v>-0.013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91</v>
      </c>
      <c r="G69" s="8" t="n">
        <v>0.053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34</v>
      </c>
      <c r="G70" s="8" t="n">
        <v>0.081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36</v>
      </c>
      <c r="G72" s="8" t="n">
        <v>0.08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67</v>
      </c>
      <c r="G74" s="8" t="n">
        <v>0.02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64</v>
      </c>
      <c r="G79" s="8" t="n">
        <v>-0.02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15</v>
      </c>
      <c r="G81" s="8" t="n">
        <v>0.07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48</v>
      </c>
      <c r="G84" s="8" t="n">
        <v>0.021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3</v>
      </c>
      <c r="G88" s="8" t="n">
        <v>0.002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34</v>
      </c>
      <c r="G91" s="8" t="n">
        <v>-0.043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58</v>
      </c>
      <c r="G92" s="8" t="n">
        <v>-0.076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83</v>
      </c>
      <c r="G94" s="8" t="n">
        <v>0.01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63</v>
      </c>
      <c r="G95" s="8" t="n">
        <v>-0.0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38</v>
      </c>
      <c r="G96" s="8" t="n">
        <v>-0.13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93</v>
      </c>
      <c r="G97" s="8" t="n">
        <v>-0.039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8</v>
      </c>
      <c r="G101" s="8" t="n">
        <v>0.059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7</v>
      </c>
      <c r="G102" s="8" t="n">
        <v>-0.018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51</v>
      </c>
      <c r="G103" s="8" t="n">
        <v>-0.061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203</v>
      </c>
      <c r="G105" s="8" t="n">
        <v>-0.038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18</v>
      </c>
      <c r="G107" s="8" t="n">
        <v>-0.034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569</v>
      </c>
      <c r="G108" s="8" t="n">
        <v>-0.114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02</v>
      </c>
      <c r="G109" s="8" t="n">
        <v>-0.043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9</v>
      </c>
      <c r="G111" s="8" t="n">
        <v>-0.006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85</v>
      </c>
      <c r="G112" s="8" t="n">
        <v>-0.043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88</v>
      </c>
      <c r="G113" s="8" t="n">
        <v>-0.06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95</v>
      </c>
      <c r="G114" s="8" t="n">
        <v>-0.128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49</v>
      </c>
      <c r="G116" s="8" t="n">
        <v>-0.09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85</v>
      </c>
      <c r="G117" s="8" t="n">
        <v>0.035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87</v>
      </c>
      <c r="G119" s="8" t="n">
        <v>-0.027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37</v>
      </c>
      <c r="G121" s="8" t="n">
        <v>-0.0023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73</v>
      </c>
      <c r="G123" s="8" t="n">
        <v>-0.02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51</v>
      </c>
      <c r="G124" s="8" t="n">
        <v>-0.07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68</v>
      </c>
      <c r="G126" s="8" t="n">
        <v>-0.087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33</v>
      </c>
      <c r="G127" s="8" t="n">
        <v>0.011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513</v>
      </c>
      <c r="G128" s="8" t="n">
        <v>-0.278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312</v>
      </c>
      <c r="G129" s="8" t="n">
        <v>0.04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59</v>
      </c>
      <c r="G130" s="8" t="n">
        <v>0.21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81</v>
      </c>
      <c r="G131" s="8" t="n">
        <v>0.016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22</v>
      </c>
      <c r="G134" s="8" t="n">
        <v>-0.17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212</v>
      </c>
      <c r="G137" s="8" t="n">
        <v>0.1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44</v>
      </c>
      <c r="G141" s="8" t="n">
        <v>0.098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7</v>
      </c>
      <c r="G142" s="8" t="n">
        <v>-0.008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15</v>
      </c>
      <c r="G150" s="8" t="n">
        <v>-0.039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67</v>
      </c>
      <c r="G156" s="8" t="n">
        <v>0.013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205</v>
      </c>
      <c r="G157" s="8" t="n">
        <v>0.01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77</v>
      </c>
      <c r="G171" s="8" t="n">
        <v>0.005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85</v>
      </c>
      <c r="G172" s="8" t="n">
        <v>-0.01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9</v>
      </c>
      <c r="G173" s="8" t="n">
        <v>0.27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2</v>
      </c>
      <c r="G174" s="8" t="n">
        <v>0.26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7</v>
      </c>
      <c r="G179" s="8" t="n">
        <v>0.083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73</v>
      </c>
      <c r="G182" s="8" t="n">
        <v>0.017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44</v>
      </c>
      <c r="G183" s="8" t="n">
        <v>0.056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4</v>
      </c>
      <c r="G186" s="8" t="n">
        <v>0.111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46</v>
      </c>
      <c r="G187" s="8" t="n">
        <v>0.214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51</v>
      </c>
      <c r="G188" s="8" t="n">
        <v>0.033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47</v>
      </c>
      <c r="G192" s="8" t="n">
        <v>0.017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83</v>
      </c>
      <c r="G194" s="8" t="n">
        <v>0.019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67</v>
      </c>
      <c r="G195" s="8" t="n">
        <v>0.04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56</v>
      </c>
      <c r="G198" s="8" t="n">
        <v>-0.01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21</v>
      </c>
      <c r="G199" s="8" t="n">
        <v>-0.004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32</v>
      </c>
      <c r="G203" s="8" t="n">
        <v>-0.052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7</v>
      </c>
      <c r="G207" s="8" t="n">
        <v>0.055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9</v>
      </c>
      <c r="G213" s="8" t="n">
        <v>-0.018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85</v>
      </c>
      <c r="G214" s="8" t="n">
        <v>-0.045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97</v>
      </c>
      <c r="G216" s="8" t="n">
        <v>0.009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213</v>
      </c>
      <c r="G219" s="8" t="n">
        <v>0.045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79</v>
      </c>
      <c r="G227" s="8" t="n">
        <v>0.085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75</v>
      </c>
      <c r="G270" s="8" t="n">
        <v>-0.275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68</v>
      </c>
      <c r="G271" s="8" t="n">
        <v>-0.48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78</v>
      </c>
      <c r="G272" s="8" t="n">
        <v>-0.15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35</v>
      </c>
      <c r="G273" s="8" t="n">
        <v>-0.33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639</v>
      </c>
      <c r="G274" s="8" t="n">
        <v>-0.48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624</v>
      </c>
      <c r="G275" s="8" t="n">
        <v>-0.424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513</v>
      </c>
      <c r="G276" s="8" t="n">
        <v>-0.313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69</v>
      </c>
      <c r="G277" s="8" t="n">
        <v>-0.06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348</v>
      </c>
      <c r="G278" s="8" t="n">
        <v>0.15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8T01:18:22Z</dcterms:modified>
  <cp:revision>0</cp:revision>
  <dc:subject/>
  <dc:title/>
</cp:coreProperties>
</file>