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1 декабря 2020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v>0.608</v>
      </c>
      <c r="G10" s="10" t="n">
        <v>0.069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v>0.613</v>
      </c>
      <c r="G14" s="10" t="n">
        <v>0.084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</f>
        <v>0.93</v>
      </c>
      <c r="G15" s="10" t="n">
        <f aca="false">-0.248-0.06-0.025-0.02-0.01</f>
        <v>-0.363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v>0.781</v>
      </c>
      <c r="G17" s="10" t="n">
        <v>-0.214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+0.031</f>
        <v>0.818</v>
      </c>
      <c r="G18" s="10" t="n">
        <f aca="false">-0.099-0.005-0.003-0.005-0.031</f>
        <v>-0.143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v>0.331</v>
      </c>
      <c r="G22" s="10" t="n">
        <v>0.236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+0.073</f>
        <v>0.7</v>
      </c>
      <c r="G26" s="10" t="n">
        <f aca="false">-0.012-0.015-0.012-0.073</f>
        <v>-0.112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v>0.401</v>
      </c>
      <c r="G27" s="10" t="n">
        <v>0.109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v>0.437</v>
      </c>
      <c r="G28" s="10" t="n">
        <v>0.023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v>0.583</v>
      </c>
      <c r="G30" s="10" t="n">
        <v>0.184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</f>
        <v>0.437</v>
      </c>
      <c r="G31" s="10" t="n">
        <f aca="false">0.0327272727272728-0.03-0.03</f>
        <v>-0.027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v>0.627</v>
      </c>
      <c r="G33" s="10" t="n">
        <v>0.07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v>0.374</v>
      </c>
      <c r="G38" s="10" t="n">
        <v>-0.014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+0.005</f>
        <v>0.32</v>
      </c>
      <c r="G43" s="10" t="n">
        <f aca="false">0.005-0.02-0.005-0.005-0.005-0.005</f>
        <v>-0.035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</f>
        <v>0.802</v>
      </c>
      <c r="G45" s="10" t="n">
        <f aca="false">-0.174-0.003</f>
        <v>-0.17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v>0.515</v>
      </c>
      <c r="G49" s="18" t="n">
        <v>-0.1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</f>
        <v>0.309</v>
      </c>
      <c r="G50" s="18" t="n">
        <f aca="false">-0.087-0.029-0.007-0.029-0.007-0.007</f>
        <v>-0.166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+0.015</f>
        <v>0.301</v>
      </c>
      <c r="G51" s="18" t="n">
        <f aca="false">-0.131-0.015-0.015</f>
        <v>-0.161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f aca="false">0.29+0.03</f>
        <v>0.32</v>
      </c>
      <c r="G53" s="18" t="n">
        <f aca="false">0.07-0.03</f>
        <v>0.04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v>0.221</v>
      </c>
      <c r="G55" s="18" t="n">
        <v>0.126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</f>
        <v>0.31</v>
      </c>
      <c r="G56" s="18" t="n">
        <f aca="false">-0.079-0.007-0.007</f>
        <v>-0.093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</f>
        <v>0.11</v>
      </c>
      <c r="G57" s="18" t="n">
        <f aca="false">0.011-0.007</f>
        <v>0.004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</f>
        <v>0.278</v>
      </c>
      <c r="G59" s="18" t="n">
        <f aca="false">-0.152-0.015-0.03</f>
        <v>-0.19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v>0.309</v>
      </c>
      <c r="G60" s="18" t="n">
        <v>-0.183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+0.015</f>
        <v>0.288</v>
      </c>
      <c r="G64" s="10" t="n">
        <f aca="false">-0.091-0.021-0.007-0.015</f>
        <v>-0.134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</f>
        <v>0.402</v>
      </c>
      <c r="G65" s="10" t="n">
        <f aca="false">-0.105-0.015-0.007-0.051</f>
        <v>-0.178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v>0.184</v>
      </c>
      <c r="G66" s="10" t="n">
        <v>-0.038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+0.03</f>
        <v>0.22</v>
      </c>
      <c r="G67" s="10" t="n">
        <f aca="false">0.004-0.007-0.015-0.03</f>
        <v>-0.048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</f>
        <v>0.342</v>
      </c>
      <c r="G69" s="10" t="n">
        <f aca="false">0.017-0.015</f>
        <v>0.002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</f>
        <v>0.285</v>
      </c>
      <c r="G70" s="10" t="n">
        <f aca="false">0.044-0.014</f>
        <v>0.03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v>0.135</v>
      </c>
      <c r="G71" s="10" t="n">
        <v>0.004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f aca="false">0.064+0.007</f>
        <v>0.071</v>
      </c>
      <c r="G73" s="10" t="n">
        <f aca="false">0.028-0.007</f>
        <v>0.021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v>0.174</v>
      </c>
      <c r="G74" s="10" t="n">
        <v>0.013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f aca="false">0.206+0.007</f>
        <v>0.213</v>
      </c>
      <c r="G76" s="10" t="n">
        <f aca="false">0.139-0.007</f>
        <v>0.132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</f>
        <v>1.465</v>
      </c>
      <c r="G77" s="10" t="n">
        <f aca="false">0.212-0.075-0.75-0.3</f>
        <v>-0.913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f aca="false">0.339+0.055</f>
        <v>0.394</v>
      </c>
      <c r="G81" s="10" t="n">
        <f aca="false">0.046-0.055</f>
        <v>-0.009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</f>
        <v>0.125</v>
      </c>
      <c r="G82" s="10" t="n">
        <f aca="false">0.0608421052631579-0.007-0.015</f>
        <v>0.038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v>0.148</v>
      </c>
      <c r="G84" s="10" t="n">
        <v>0.021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v>0.049</v>
      </c>
      <c r="G86" s="10" t="n">
        <v>0.31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v>0.24</v>
      </c>
      <c r="G88" s="10" t="n">
        <v>-0.015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v>0.208</v>
      </c>
      <c r="G89" s="10" t="n">
        <v>0.002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v>0.253</v>
      </c>
      <c r="G91" s="10" t="n">
        <v>-0.062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</f>
        <v>0.207</v>
      </c>
      <c r="G92" s="10" t="n">
        <f aca="false">-0.106-0.015</f>
        <v>-0.121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v>0.334</v>
      </c>
      <c r="G93" s="10" t="n">
        <v>-0.137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v>0.183</v>
      </c>
      <c r="G94" s="10" t="n">
        <v>0.01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+0.019</f>
        <v>0.233</v>
      </c>
      <c r="G95" s="10" t="n">
        <f aca="false">-0.067-0.014-0.019</f>
        <v>-0.1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f aca="false">0.26+0.015</f>
        <v>0.275</v>
      </c>
      <c r="G96" s="10" t="n">
        <f aca="false">-0.152-0.015</f>
        <v>-0.167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+0.015</f>
        <v>0.249</v>
      </c>
      <c r="G97" s="10" t="n">
        <f aca="false">-0.073-0.007-0.015</f>
        <v>-0.095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v>0.182</v>
      </c>
      <c r="G98" s="10" t="n">
        <v>0.043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v>0.231</v>
      </c>
      <c r="G100" s="10" t="n">
        <v>0.078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v>0.155</v>
      </c>
      <c r="G101" s="10" t="n">
        <v>0.032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</f>
        <v>0.199</v>
      </c>
      <c r="G102" s="10" t="n">
        <f aca="false">-0.032-0.015</f>
        <v>-0.047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v>0.21</v>
      </c>
      <c r="G105" s="10" t="n">
        <v>-0.045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f aca="false">0.16+0.03</f>
        <v>0.19</v>
      </c>
      <c r="G107" s="10" t="n">
        <f aca="false">-0.076-0.03</f>
        <v>-0.106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</f>
        <v>0.804</v>
      </c>
      <c r="G108" s="10" t="n">
        <f aca="false">-0.311-0.025-0.013</f>
        <v>-0.349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</f>
        <v>0.283</v>
      </c>
      <c r="G109" s="10" t="n">
        <f aca="false">-0.087-0.022-0.015</f>
        <v>-0.124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+0.007</f>
        <v>0.257</v>
      </c>
      <c r="G110" s="10" t="n">
        <f aca="false">-0.087-0.015-0.007</f>
        <v>-0.109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</f>
        <v>0.163</v>
      </c>
      <c r="G111" s="10" t="n">
        <f aca="false">-0.006-0.007-0.007</f>
        <v>-0.02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v>0.185</v>
      </c>
      <c r="G112" s="10" t="n">
        <v>-0.043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</f>
        <v>0.261</v>
      </c>
      <c r="G114" s="10" t="n">
        <f aca="false">-0.179-0.015</f>
        <v>-0.194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</f>
        <v>0.281</v>
      </c>
      <c r="G116" s="10" t="n">
        <f aca="false">-0.107-0.015</f>
        <v>-0.122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v>0.115</v>
      </c>
      <c r="G117" s="10" t="n">
        <v>0.005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f aca="false">0.258+0.007</f>
        <v>0.265</v>
      </c>
      <c r="G118" s="10" t="n">
        <f aca="false">0.069-0.007</f>
        <v>0.062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+0.03</f>
        <v>0.182</v>
      </c>
      <c r="G121" s="10" t="n">
        <f aca="false">-0.0023-0.015-0.03</f>
        <v>-0.04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</f>
        <v>0.344</v>
      </c>
      <c r="G122" s="10" t="n">
        <f aca="false">-0.074-0.015-0.03</f>
        <v>-0.119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+0.03</f>
        <v>0.243</v>
      </c>
      <c r="G123" s="10" t="n">
        <f aca="false">-0.056-0.01-0.03</f>
        <v>-0.096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v>0.265</v>
      </c>
      <c r="G124" s="10" t="n">
        <v>-0.08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+0.03</f>
        <v>0.372</v>
      </c>
      <c r="G125" s="10" t="n">
        <f aca="false">-0.135-0.015-0.03</f>
        <v>-0.18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f aca="false">0.29+0.03</f>
        <v>0.32</v>
      </c>
      <c r="G126" s="10" t="n">
        <f aca="false">-0.109-0.03</f>
        <v>-0.139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</f>
        <v>0.611</v>
      </c>
      <c r="G128" s="10" t="n">
        <f aca="false">-0.361-0.015</f>
        <v>-0.376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</f>
        <v>0.452</v>
      </c>
      <c r="G130" s="10" t="n">
        <f aca="false">0.141-0.054</f>
        <v>0.087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</f>
        <v>0.208</v>
      </c>
      <c r="G131" s="10" t="n">
        <f aca="false">-0.006-0.005</f>
        <v>-0.011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</f>
        <v>0.412</v>
      </c>
      <c r="G134" s="10" t="n">
        <f aca="false">-0.206-0.045-0.015</f>
        <v>-0.266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v>0.228</v>
      </c>
      <c r="G136" s="10" t="n">
        <v>-0.025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v>0.139</v>
      </c>
      <c r="G139" s="10" t="n">
        <v>0.238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v>0.174</v>
      </c>
      <c r="G141" s="10" t="n">
        <v>0.068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v>0.072</v>
      </c>
      <c r="G142" s="10" t="n">
        <v>-0.01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v>0.0533333333333333</v>
      </c>
      <c r="G143" s="10" t="n">
        <v>0.00336666666666667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v>0.179</v>
      </c>
      <c r="G144" s="10" t="n">
        <v>0.73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v>0.129</v>
      </c>
      <c r="G145" s="10" t="n">
        <v>-0.01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v>0.169</v>
      </c>
      <c r="G146" s="10" t="n">
        <v>0.156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v>0.117</v>
      </c>
      <c r="G148" s="10" t="n">
        <v>0.018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v>0.329</v>
      </c>
      <c r="G151" s="10" t="n">
        <v>0.161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v>0.196</v>
      </c>
      <c r="G152" s="10" t="n">
        <v>0.08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v>0.187</v>
      </c>
      <c r="G154" s="10" t="n">
        <v>0.1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v>0.1445</v>
      </c>
      <c r="G155" s="10" t="n">
        <v>0.072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v>0.104</v>
      </c>
      <c r="G156" s="10" t="n">
        <v>-0.024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v>0.25</v>
      </c>
      <c r="G157" s="10" t="n">
        <v>-0.03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v>0.085</v>
      </c>
      <c r="G159" s="10" t="n">
        <v>0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v>0.068</v>
      </c>
      <c r="G161" s="10" t="n">
        <v>-0.008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v>0.063</v>
      </c>
      <c r="G163" s="10" t="n">
        <v>0.028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v>0.149</v>
      </c>
      <c r="G164" s="10" t="n">
        <v>0.077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v>0.065</v>
      </c>
      <c r="G168" s="10" t="n">
        <v>0.04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v>0.139</v>
      </c>
      <c r="G169" s="10" t="n">
        <v>0.067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v>0.077</v>
      </c>
      <c r="G170" s="10" t="n">
        <v>0.027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v>0.2</v>
      </c>
      <c r="G174" s="10" t="n">
        <v>0.26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v>0.124</v>
      </c>
      <c r="G179" s="10" t="n">
        <v>0.07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v>0.12</v>
      </c>
      <c r="G184" s="10" t="n">
        <v>0.032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f aca="false">0.204+0.034</f>
        <v>0.238</v>
      </c>
      <c r="G186" s="10" t="n">
        <f aca="false">0.111-0.034</f>
        <v>0.077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f aca="false">0.279+0.011</f>
        <v>0.29</v>
      </c>
      <c r="G188" s="10" t="n">
        <f aca="false">0.005-0.011</f>
        <v>-0.006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f aca="false">0.07+0.015</f>
        <v>0.085</v>
      </c>
      <c r="G191" s="10" t="n">
        <f aca="false">0.04-0.015</f>
        <v>0.025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v>0.159</v>
      </c>
      <c r="G192" s="10" t="n">
        <v>0.00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f aca="false">0.179+0.015</f>
        <v>0.194</v>
      </c>
      <c r="G193" s="10" t="n">
        <f aca="false">0-0.015</f>
        <v>-0.015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v>0.183</v>
      </c>
      <c r="G194" s="10" t="n">
        <v>0.019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v>0.195</v>
      </c>
      <c r="G198" s="10" t="n">
        <v>-0.05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v>0.25</v>
      </c>
      <c r="G199" s="10" t="n">
        <v>-0.033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v>0.154</v>
      </c>
      <c r="G203" s="10" t="n">
        <v>-0.074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v>0.069</v>
      </c>
      <c r="G206" s="10" t="n">
        <v>-0.047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f aca="false">0.138+0.007</f>
        <v>0.145</v>
      </c>
      <c r="G208" s="10" t="n">
        <f aca="false">0.004-0.007</f>
        <v>-0.003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v>0.2</v>
      </c>
      <c r="G214" s="10" t="n">
        <v>-0.06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v>0.293</v>
      </c>
      <c r="G220" s="10" t="n">
        <v>-0.091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v>0.165</v>
      </c>
      <c r="G223" s="10" t="n">
        <v>0.053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v>0.151</v>
      </c>
      <c r="G225" s="10" t="n">
        <v>0.087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f aca="false">0.064+0.018</f>
        <v>0.082</v>
      </c>
      <c r="G231" s="10" t="n">
        <f aca="false">0.018-0.018</f>
        <v>0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v>0.194</v>
      </c>
      <c r="G234" s="10" t="n">
        <v>0.1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v>0.149</v>
      </c>
      <c r="G237" s="10" t="n">
        <v>0.084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v>0.158</v>
      </c>
      <c r="G238" s="10" t="n">
        <v>0.219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v>0.073</v>
      </c>
      <c r="G239" s="10" t="n">
        <v>0.097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v>0.214</v>
      </c>
      <c r="G259" s="10" t="n">
        <v>0.086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</f>
        <v>0.845</v>
      </c>
      <c r="G271" s="10" t="n">
        <f aca="false">-0.525-0.12</f>
        <v>-0.64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v>0.318</v>
      </c>
      <c r="G272" s="10" t="n">
        <v>-0.19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</f>
        <v>0.314</v>
      </c>
      <c r="G277" s="10" t="n">
        <f aca="false">-0.09-0.015</f>
        <v>-0.10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+0.03</f>
        <v>0.528</v>
      </c>
      <c r="G278" s="10" t="n">
        <f aca="false">0.094-0.03-0.03</f>
        <v>0.03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31T04:08:13Z</dcterms:modified>
  <cp:revision>0</cp:revision>
  <dc:subject/>
  <dc:title/>
</cp:coreProperties>
</file>