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3" sheetId="1" state="visible" r:id="rId2"/>
  </sheets>
  <definedNames>
    <definedName function="false" hidden="false" localSheetId="0" name="_xlnm.Print_Area" vbProcedure="false">'Пр 3'!$A$1:$CX$27</definedName>
    <definedName function="false" hidden="false" localSheetId="0" name="_xlnm.Print_Titles" vbProcedure="false">'Пр 3'!$15: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ООО "ЗСК"</t>
  </si>
  <si>
    <t xml:space="preserve">(наименование сетевой организации)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false" outlineLevel="0" collapsed="false">
      <c r="AJ11" s="11" t="s">
        <v>7</v>
      </c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customFormat="false" ht="14.25" hidden="false" customHeight="true" outlineLevel="0" collapsed="false">
      <c r="AK12" s="13" t="s">
        <v>9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0" customFormat="true" ht="18.75" hidden="false" customHeight="false" outlineLevel="0" collapsed="false">
      <c r="AN13" s="10" t="s">
        <v>10</v>
      </c>
      <c r="AS13" s="14" t="s">
        <v>11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0" t="s">
        <v>12</v>
      </c>
    </row>
    <row r="15" s="18" customFormat="true" ht="33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 t="s">
        <v>14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7" t="s">
        <v>15</v>
      </c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 t="s">
        <v>16</v>
      </c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 t="s">
        <v>17</v>
      </c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24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1</f>
        <v>157.69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3" t="n">
        <v>0</v>
      </c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24" customFormat="true" ht="71.2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20" t="s">
        <v>2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5" t="s">
        <v>2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n">
        <v>96.98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 t="n">
        <v>0</v>
      </c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24" customFormat="true" ht="71.2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8" t="s">
        <v>2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1" t="s">
        <v>25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36.27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9" t="n">
        <v>0</v>
      </c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</row>
    <row r="20" s="24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5" t="s">
        <v>25</v>
      </c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30" t="n">
        <v>0</v>
      </c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s="24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5" t="s">
        <v>20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 t="n">
        <v>24.44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30" t="n">
        <v>0</v>
      </c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s="24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5" t="s">
        <v>2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 t="n">
        <v>4540.91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30" t="n">
        <v>0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24" customFormat="true" ht="197.2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8" t="s">
        <v>3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1" t="s">
        <v>25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1" t="n">
        <v>0</v>
      </c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23" t="n">
        <v>0</v>
      </c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24" customFormat="true" ht="164.2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20" t="s">
        <v>3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5" t="s">
        <v>20</v>
      </c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32" t="n">
        <v>0</v>
      </c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0" t="n">
        <v>0</v>
      </c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customFormat="false" ht="4.5" hidden="false" customHeight="true" outlineLevel="0" collapsed="false"/>
    <row r="26" customFormat="false" ht="44.2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на ms. Шаталова</cp:lastModifiedBy>
  <cp:lastPrinted>2015-10-20T10:08:04Z</cp:lastPrinted>
  <dcterms:modified xsi:type="dcterms:W3CDTF">2015-10-20T10:08:11Z</dcterms:modified>
  <cp:revision>0</cp:revision>
  <dc:subject/>
  <dc:title/>
</cp:coreProperties>
</file>