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Баланс электрической энергии и мощности  за 2018 год</t>
  </si>
  <si>
    <t xml:space="preserve">№ п.п.</t>
  </si>
  <si>
    <t xml:space="preserve">Показатели</t>
  </si>
  <si>
    <t xml:space="preserve">          Электроэнергия    млн.кВт.ч</t>
  </si>
  <si>
    <t xml:space="preserve">          Мощность  МВт</t>
  </si>
  <si>
    <t xml:space="preserve">Всего</t>
  </si>
  <si>
    <t xml:space="preserve">ВН</t>
  </si>
  <si>
    <t xml:space="preserve">СН I</t>
  </si>
  <si>
    <t xml:space="preserve">СН II</t>
  </si>
  <si>
    <t xml:space="preserve">НН</t>
  </si>
  <si>
    <t xml:space="preserve">1.</t>
  </si>
  <si>
    <t xml:space="preserve">Отпуск в сеть, ВСЕГО </t>
  </si>
  <si>
    <t xml:space="preserve">1.1.</t>
  </si>
  <si>
    <t xml:space="preserve">из смежной сети, всего</t>
  </si>
  <si>
    <t xml:space="preserve">в том числе из сети</t>
  </si>
  <si>
    <t xml:space="preserve">2</t>
  </si>
  <si>
    <t xml:space="preserve">Отпуск из сети </t>
  </si>
  <si>
    <t xml:space="preserve">2.1.</t>
  </si>
  <si>
    <t xml:space="preserve">в т.ч. конечные потребители</t>
  </si>
  <si>
    <t xml:space="preserve">2.2.</t>
  </si>
  <si>
    <t xml:space="preserve">сальдо переток в другие ТСО</t>
  </si>
  <si>
    <t xml:space="preserve">3</t>
  </si>
  <si>
    <t xml:space="preserve">хозяйственные нужды</t>
  </si>
  <si>
    <t xml:space="preserve">4</t>
  </si>
  <si>
    <t xml:space="preserve">Потери </t>
  </si>
  <si>
    <t xml:space="preserve">то же в %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@"/>
    <numFmt numFmtId="167" formatCode="0.000"/>
    <numFmt numFmtId="168" formatCode="0"/>
    <numFmt numFmtId="169" formatCode="0.00%"/>
    <numFmt numFmtId="170" formatCode="0.00000000"/>
    <numFmt numFmtId="171" formatCode="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0"/>
      <name val="Times New Roman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’ћѓћ‚›‰" xfId="27"/>
    <cellStyle name="Џђћ–…ќ’ќ›‰" xfId="28"/>
    <cellStyle name="Беззащитный" xfId="29"/>
    <cellStyle name="Защитный" xfId="30"/>
    <cellStyle name="Обычный 10" xfId="31"/>
    <cellStyle name="Обычный_methodics230802-pril1-3" xfId="32"/>
    <cellStyle name="”љ‘ђћ‚ђќќ›‰" xfId="33"/>
    <cellStyle name="”ќђќ‘ћ‚›‰" xfId="34"/>
    <cellStyle name="„ђ’ђ" xfId="35"/>
    <cellStyle name="„…ќ…†ќ›‰" xfId="36"/>
    <cellStyle name="‡ђѓћ‹ћ‚ћљ1" xfId="37"/>
    <cellStyle name="‡ђѓћ‹ћ‚ћљ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0.42"/>
    <col collapsed="false" customWidth="true" hidden="false" outlineLevel="0" max="3" min="3" style="0" width="14.14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10" min="9" style="0" width="7.99"/>
    <col collapsed="false" customWidth="true" hidden="false" outlineLevel="0" max="12" min="11" style="0" width="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  <c r="H3" s="4" t="s">
        <v>4</v>
      </c>
      <c r="I3" s="4"/>
      <c r="J3" s="4"/>
      <c r="K3" s="4"/>
      <c r="L3" s="4"/>
    </row>
    <row r="4" customFormat="false" ht="15" hidden="false" customHeight="false" outlineLevel="0" collapsed="false">
      <c r="A4" s="2"/>
      <c r="B4" s="3"/>
      <c r="C4" s="5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5" t="s">
        <v>5</v>
      </c>
      <c r="I4" s="6" t="s">
        <v>6</v>
      </c>
      <c r="J4" s="6" t="s">
        <v>7</v>
      </c>
      <c r="K4" s="6" t="s">
        <v>8</v>
      </c>
      <c r="L4" s="7" t="s">
        <v>9</v>
      </c>
    </row>
    <row r="5" customFormat="false" ht="14.25" hidden="false" customHeight="false" outlineLevel="0" collapsed="false">
      <c r="A5" s="8" t="s">
        <v>10</v>
      </c>
      <c r="B5" s="9" t="s">
        <v>11</v>
      </c>
      <c r="C5" s="10" t="n">
        <v>255.44245</v>
      </c>
      <c r="D5" s="11" t="n">
        <v>11.7648</v>
      </c>
      <c r="E5" s="11" t="n">
        <v>56.423618</v>
      </c>
      <c r="F5" s="11" t="n">
        <v>187.254032</v>
      </c>
      <c r="G5" s="12"/>
      <c r="H5" s="10" t="n">
        <v>37.1905833333333</v>
      </c>
      <c r="I5" s="11" t="n">
        <v>1.32658333333333</v>
      </c>
      <c r="J5" s="13" t="n">
        <v>8.35095833333333</v>
      </c>
      <c r="K5" s="13" t="n">
        <v>27.5130416666667</v>
      </c>
      <c r="L5" s="14"/>
    </row>
    <row r="6" customFormat="false" ht="15" hidden="false" customHeight="false" outlineLevel="0" collapsed="false">
      <c r="A6" s="15" t="s">
        <v>12</v>
      </c>
      <c r="B6" s="16" t="s">
        <v>13</v>
      </c>
      <c r="C6" s="17" t="n">
        <v>255.44245</v>
      </c>
      <c r="D6" s="18" t="n">
        <v>11.7648</v>
      </c>
      <c r="E6" s="18" t="n">
        <v>56.423618</v>
      </c>
      <c r="F6" s="18" t="n">
        <v>187.254032</v>
      </c>
      <c r="G6" s="19"/>
      <c r="H6" s="17" t="n">
        <v>37.1905833333333</v>
      </c>
      <c r="I6" s="18" t="n">
        <v>1.32658333333333</v>
      </c>
      <c r="J6" s="19" t="n">
        <v>8.35095833333333</v>
      </c>
      <c r="K6" s="18" t="n">
        <v>27.5130416666667</v>
      </c>
      <c r="L6" s="20"/>
    </row>
    <row r="7" customFormat="false" ht="15" hidden="false" customHeight="false" outlineLevel="0" collapsed="false">
      <c r="A7" s="15"/>
      <c r="B7" s="16" t="s">
        <v>14</v>
      </c>
      <c r="C7" s="21" t="n">
        <v>168.594056</v>
      </c>
      <c r="D7" s="18" t="n">
        <v>3.751119</v>
      </c>
      <c r="E7" s="18"/>
      <c r="F7" s="18" t="n">
        <v>39.5544189999999</v>
      </c>
      <c r="G7" s="19" t="n">
        <v>125.288518</v>
      </c>
      <c r="H7" s="21" t="n">
        <v>25.9495</v>
      </c>
      <c r="I7" s="18" t="n">
        <v>1.1045</v>
      </c>
      <c r="J7" s="19" t="n">
        <v>0</v>
      </c>
      <c r="K7" s="18" t="n">
        <v>6.16341666666667</v>
      </c>
      <c r="L7" s="20" t="n">
        <v>18.6815833333333</v>
      </c>
    </row>
    <row r="8" customFormat="false" ht="15" hidden="false" customHeight="false" outlineLevel="0" collapsed="false">
      <c r="A8" s="15"/>
      <c r="B8" s="16" t="s">
        <v>6</v>
      </c>
      <c r="C8" s="21" t="n">
        <v>5.66981</v>
      </c>
      <c r="D8" s="22"/>
      <c r="E8" s="18"/>
      <c r="F8" s="18" t="n">
        <v>5.66981</v>
      </c>
      <c r="G8" s="23"/>
      <c r="H8" s="21" t="n">
        <v>1.00083333333333</v>
      </c>
      <c r="I8" s="22"/>
      <c r="J8" s="19"/>
      <c r="K8" s="18" t="n">
        <v>1.00083333333333</v>
      </c>
      <c r="L8" s="24"/>
    </row>
    <row r="9" customFormat="false" ht="15" hidden="false" customHeight="false" outlineLevel="0" collapsed="false">
      <c r="A9" s="15"/>
      <c r="B9" s="16" t="s">
        <v>7</v>
      </c>
      <c r="C9" s="21" t="n">
        <v>33.884609</v>
      </c>
      <c r="D9" s="22"/>
      <c r="E9" s="18"/>
      <c r="F9" s="18" t="n">
        <v>33.884609</v>
      </c>
      <c r="G9" s="25"/>
      <c r="H9" s="21" t="n">
        <v>5.16258333333333</v>
      </c>
      <c r="I9" s="22"/>
      <c r="J9" s="19"/>
      <c r="K9" s="18" t="n">
        <v>5.16258333333333</v>
      </c>
      <c r="L9" s="24"/>
    </row>
    <row r="10" customFormat="false" ht="15.75" hidden="false" customHeight="false" outlineLevel="0" collapsed="false">
      <c r="A10" s="26"/>
      <c r="B10" s="27" t="s">
        <v>8</v>
      </c>
      <c r="C10" s="28" t="n">
        <v>129.039637</v>
      </c>
      <c r="D10" s="29" t="n">
        <v>3.751119</v>
      </c>
      <c r="E10" s="30"/>
      <c r="F10" s="31"/>
      <c r="G10" s="32" t="n">
        <v>125.288518</v>
      </c>
      <c r="H10" s="28" t="n">
        <v>19.7860833333333</v>
      </c>
      <c r="I10" s="29" t="n">
        <v>1.1045</v>
      </c>
      <c r="J10" s="30"/>
      <c r="K10" s="33"/>
      <c r="L10" s="33" t="n">
        <v>18.6815833333333</v>
      </c>
    </row>
    <row r="11" customFormat="false" ht="14.25" hidden="false" customHeight="false" outlineLevel="0" collapsed="false">
      <c r="A11" s="34" t="s">
        <v>15</v>
      </c>
      <c r="B11" s="35" t="s">
        <v>16</v>
      </c>
      <c r="C11" s="36" t="n">
        <v>220.132331</v>
      </c>
      <c r="D11" s="13" t="n">
        <v>4.501913</v>
      </c>
      <c r="E11" s="13" t="n">
        <v>22.285874</v>
      </c>
      <c r="F11" s="13" t="n">
        <v>87.409353</v>
      </c>
      <c r="G11" s="37" t="n">
        <v>105.935191</v>
      </c>
      <c r="H11" s="36" t="n">
        <v>32.5286666666667</v>
      </c>
      <c r="I11" s="13" t="n">
        <v>1.32416666666667</v>
      </c>
      <c r="J11" s="13" t="n">
        <v>3.10045833333333</v>
      </c>
      <c r="K11" s="13" t="n">
        <v>13.0552083333333</v>
      </c>
      <c r="L11" s="37" t="n">
        <v>15.0488333333333</v>
      </c>
    </row>
    <row r="12" customFormat="false" ht="30" hidden="false" customHeight="true" outlineLevel="0" collapsed="false">
      <c r="A12" s="38" t="s">
        <v>17</v>
      </c>
      <c r="B12" s="39" t="s">
        <v>18</v>
      </c>
      <c r="C12" s="21" t="n">
        <v>204.639</v>
      </c>
      <c r="D12" s="18" t="n">
        <v>0.750794</v>
      </c>
      <c r="E12" s="18" t="n">
        <v>22.285874</v>
      </c>
      <c r="F12" s="18" t="n">
        <v>75.667452</v>
      </c>
      <c r="G12" s="40" t="n">
        <v>105.935191</v>
      </c>
      <c r="H12" s="21" t="n">
        <f aca="false">I12+J12+K12+L12</f>
        <v>29.3602083333333</v>
      </c>
      <c r="I12" s="18" t="n">
        <v>0.219666666666667</v>
      </c>
      <c r="J12" s="18" t="n">
        <v>3.10045833333333</v>
      </c>
      <c r="K12" s="18" t="n">
        <v>10.99125</v>
      </c>
      <c r="L12" s="40" t="n">
        <v>15.0488333333333</v>
      </c>
    </row>
    <row r="13" customFormat="false" ht="15.75" hidden="false" customHeight="false" outlineLevel="0" collapsed="false">
      <c r="A13" s="41" t="s">
        <v>19</v>
      </c>
      <c r="B13" s="42" t="s">
        <v>20</v>
      </c>
      <c r="C13" s="28" t="n">
        <f aca="false">D13+F13</f>
        <v>15.49302</v>
      </c>
      <c r="D13" s="29" t="n">
        <v>3.751119</v>
      </c>
      <c r="E13" s="30"/>
      <c r="F13" s="43" t="n">
        <v>11.741901</v>
      </c>
      <c r="G13" s="44"/>
      <c r="H13" s="28" t="n">
        <f aca="false">I13+K13</f>
        <v>3.16845833333333</v>
      </c>
      <c r="I13" s="29" t="n">
        <v>1.1045</v>
      </c>
      <c r="J13" s="30"/>
      <c r="K13" s="29" t="n">
        <v>2.06395833333333</v>
      </c>
      <c r="L13" s="44"/>
    </row>
    <row r="14" customFormat="false" ht="15" hidden="false" customHeight="false" outlineLevel="0" collapsed="false">
      <c r="A14" s="41" t="s">
        <v>21</v>
      </c>
      <c r="B14" s="45" t="s">
        <v>22</v>
      </c>
      <c r="C14" s="36" t="n">
        <v>1.198892</v>
      </c>
      <c r="D14" s="46"/>
      <c r="E14" s="46"/>
      <c r="F14" s="13" t="n">
        <v>1.198892</v>
      </c>
      <c r="G14" s="47"/>
      <c r="H14" s="48" t="n">
        <v>0.209583333333333</v>
      </c>
      <c r="I14" s="46"/>
      <c r="J14" s="46"/>
      <c r="K14" s="49" t="n">
        <v>0.209583333333333</v>
      </c>
      <c r="L14" s="50"/>
    </row>
    <row r="15" customFormat="false" ht="15" hidden="false" customHeight="false" outlineLevel="0" collapsed="false">
      <c r="A15" s="51" t="s">
        <v>23</v>
      </c>
      <c r="B15" s="52" t="s">
        <v>24</v>
      </c>
      <c r="C15" s="53" t="n">
        <v>34.111229</v>
      </c>
      <c r="D15" s="22"/>
      <c r="E15" s="18" t="n">
        <v>1.846214</v>
      </c>
      <c r="F15" s="54" t="n">
        <v>12.911688</v>
      </c>
      <c r="G15" s="40" t="n">
        <v>19.353327</v>
      </c>
      <c r="H15" s="21" t="n">
        <v>5.348</v>
      </c>
      <c r="I15" s="22"/>
      <c r="J15" s="18" t="n">
        <v>0.267</v>
      </c>
      <c r="K15" s="18" t="n">
        <v>1.99766666666667</v>
      </c>
      <c r="L15" s="55" t="n">
        <v>3.08333333333333</v>
      </c>
    </row>
    <row r="16" customFormat="false" ht="15.75" hidden="false" customHeight="false" outlineLevel="0" collapsed="false">
      <c r="A16" s="26"/>
      <c r="B16" s="56" t="s">
        <v>25</v>
      </c>
      <c r="C16" s="57" t="n">
        <v>0.1335</v>
      </c>
      <c r="D16" s="30"/>
      <c r="E16" s="58" t="n">
        <v>0.0327</v>
      </c>
      <c r="F16" s="58" t="n">
        <v>0.069</v>
      </c>
      <c r="G16" s="59" t="n">
        <v>0.1545</v>
      </c>
      <c r="H16" s="57" t="n">
        <v>0.1438</v>
      </c>
      <c r="I16" s="30"/>
      <c r="J16" s="58" t="n">
        <v>0.032</v>
      </c>
      <c r="K16" s="58" t="n">
        <v>0.0726</v>
      </c>
      <c r="L16" s="60" t="n">
        <v>0.165</v>
      </c>
    </row>
    <row r="18" customFormat="false" ht="12.75" hidden="false" customHeight="false" outlineLevel="0" collapsed="false">
      <c r="F18" s="61"/>
    </row>
    <row r="19" customFormat="false" ht="12.75" hidden="false" customHeight="false" outlineLevel="0" collapsed="false">
      <c r="C19" s="62"/>
      <c r="D19" s="62"/>
      <c r="E19" s="62"/>
      <c r="F19" s="62"/>
      <c r="G19" s="62"/>
      <c r="H19" s="62"/>
      <c r="I19" s="62"/>
      <c r="J19" s="62"/>
      <c r="K19" s="63"/>
      <c r="L19" s="63"/>
    </row>
    <row r="20" customFormat="false" ht="12.75" hidden="false" customHeight="false" outlineLevel="0" collapsed="false">
      <c r="C20" s="62"/>
      <c r="D20" s="62"/>
      <c r="E20" s="62"/>
      <c r="F20" s="62"/>
      <c r="G20" s="62"/>
      <c r="H20" s="62"/>
      <c r="I20" s="62"/>
      <c r="J20" s="62"/>
      <c r="K20" s="62"/>
      <c r="L20" s="62"/>
    </row>
  </sheetData>
  <mergeCells count="5">
    <mergeCell ref="A1:L2"/>
    <mergeCell ref="A3:A4"/>
    <mergeCell ref="B3:B4"/>
    <mergeCell ref="C3:G3"/>
    <mergeCell ref="H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7:57:13Z</dcterms:created>
  <dc:creator>anton@zges.altai.ru</dc:creator>
  <dc:description/>
  <dc:language>en-US</dc:language>
  <cp:lastModifiedBy>Оксана sid. Сидоренко</cp:lastModifiedBy>
  <cp:lastPrinted>2016-02-09T04:19:18Z</cp:lastPrinted>
  <dcterms:modified xsi:type="dcterms:W3CDTF">2019-02-25T05:34:50Z</dcterms:modified>
  <cp:revision>0</cp:revision>
  <dc:subject/>
  <dc:title/>
</cp:coreProperties>
</file>