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87">
  <si>
    <t xml:space="preserve">Сведения о наличии мощности, свободной для технологического присоединения к электрическим сетям ООО "ЗСК"</t>
  </si>
  <si>
    <t xml:space="preserve">по состоянию на 31 декабря 2021 г. по центрам питания ниже 35кВ</t>
  </si>
  <si>
    <t xml:space="preserve">№ п/п</t>
  </si>
  <si>
    <t xml:space="preserve">наименование ТП</t>
  </si>
  <si>
    <t xml:space="preserve">уровни напряжения,кВ</t>
  </si>
  <si>
    <t xml:space="preserve">установленная мощность существующих трансформаторов в режиме n-1 (МВА)</t>
  </si>
  <si>
    <t xml:space="preserve">загрузка центров питания(по результатам контрольного замера зима (лето) 2019 г. с учетом присоединяемых потребителей, МВт</t>
  </si>
  <si>
    <t xml:space="preserve">Загрузка центров питания по выданным техническим условиям, МВт</t>
  </si>
  <si>
    <t xml:space="preserve">Планируемый резерв мощности с учетом присоединенных потребителей, заключенных договоров на технологическое присоединение, поданных заявок на технологическое присоединение, МВт</t>
  </si>
  <si>
    <t xml:space="preserve">ПС 110/35/10 №3 "Городская" </t>
  </si>
  <si>
    <t xml:space="preserve">РП - 2</t>
  </si>
  <si>
    <t xml:space="preserve">10/0,4</t>
  </si>
  <si>
    <t xml:space="preserve">ТП 37</t>
  </si>
  <si>
    <t xml:space="preserve">ТП 38</t>
  </si>
  <si>
    <t xml:space="preserve">ТП 39</t>
  </si>
  <si>
    <t xml:space="preserve">ТП 40</t>
  </si>
  <si>
    <t xml:space="preserve">ТП 41</t>
  </si>
  <si>
    <t xml:space="preserve">ТП 64</t>
  </si>
  <si>
    <t xml:space="preserve">ТП 65</t>
  </si>
  <si>
    <t xml:space="preserve">ТП 66</t>
  </si>
  <si>
    <t xml:space="preserve">ТП 67</t>
  </si>
  <si>
    <t xml:space="preserve">ТП 68</t>
  </si>
  <si>
    <t xml:space="preserve">ТП 69</t>
  </si>
  <si>
    <t xml:space="preserve">ТП 72</t>
  </si>
  <si>
    <t xml:space="preserve">ТП 76</t>
  </si>
  <si>
    <t xml:space="preserve">ТП 77</t>
  </si>
  <si>
    <t xml:space="preserve">ТП 78</t>
  </si>
  <si>
    <t xml:space="preserve">ТП 79</t>
  </si>
  <si>
    <t xml:space="preserve">РП- 1</t>
  </si>
  <si>
    <t xml:space="preserve">ТП 10</t>
  </si>
  <si>
    <t xml:space="preserve">ТП 26</t>
  </si>
  <si>
    <t xml:space="preserve">ТП 33</t>
  </si>
  <si>
    <t xml:space="preserve">ТП 36</t>
  </si>
  <si>
    <t xml:space="preserve">ТП 43</t>
  </si>
  <si>
    <t xml:space="preserve">ТП 44</t>
  </si>
  <si>
    <t xml:space="preserve">ТП 45</t>
  </si>
  <si>
    <t xml:space="preserve">ТП 46</t>
  </si>
  <si>
    <t xml:space="preserve">ТП 47</t>
  </si>
  <si>
    <t xml:space="preserve">ТП 48</t>
  </si>
  <si>
    <t xml:space="preserve">ТП 49</t>
  </si>
  <si>
    <t xml:space="preserve">ТП 50</t>
  </si>
  <si>
    <t xml:space="preserve">ТП 51</t>
  </si>
  <si>
    <t xml:space="preserve">ТП 52</t>
  </si>
  <si>
    <t xml:space="preserve">ТП 53</t>
  </si>
  <si>
    <t xml:space="preserve">ТП 54</t>
  </si>
  <si>
    <t xml:space="preserve">ТП 55</t>
  </si>
  <si>
    <t xml:space="preserve">ТП 56</t>
  </si>
  <si>
    <t xml:space="preserve">ТП 57</t>
  </si>
  <si>
    <t xml:space="preserve">ТП 58</t>
  </si>
  <si>
    <t xml:space="preserve">ТП 80</t>
  </si>
  <si>
    <t xml:space="preserve">ТП 89</t>
  </si>
  <si>
    <t xml:space="preserve">ТП 74</t>
  </si>
  <si>
    <t xml:space="preserve">ГКТП -9-18-83</t>
  </si>
  <si>
    <t xml:space="preserve">ГКТП 9-18-87</t>
  </si>
  <si>
    <t xml:space="preserve">ПС 35/10 №76 "Чумышская" </t>
  </si>
  <si>
    <t xml:space="preserve">ММТП76-15- 1</t>
  </si>
  <si>
    <t xml:space="preserve">КТП -76-15-2</t>
  </si>
  <si>
    <t xml:space="preserve">КТП -76-15-3</t>
  </si>
  <si>
    <t xml:space="preserve">КТП -76-15- 6</t>
  </si>
  <si>
    <t xml:space="preserve">ГКТП  76-15-7</t>
  </si>
  <si>
    <t xml:space="preserve">КТП  76-15-11</t>
  </si>
  <si>
    <t xml:space="preserve">ТП  -76-15- 16</t>
  </si>
  <si>
    <t xml:space="preserve">КТП 76-15- 18</t>
  </si>
  <si>
    <t xml:space="preserve">КТП 76-15- 25</t>
  </si>
  <si>
    <t xml:space="preserve">КТП -76-15-27</t>
  </si>
  <si>
    <t xml:space="preserve">ММТП 76-15-56</t>
  </si>
  <si>
    <t xml:space="preserve">КТП 76-15-  57</t>
  </si>
  <si>
    <t xml:space="preserve">ПС 35/10  №70 "Заринская" </t>
  </si>
  <si>
    <t xml:space="preserve">ГКТП 70-1 -  28</t>
  </si>
  <si>
    <t xml:space="preserve">ГКТП 70-16 -  34</t>
  </si>
  <si>
    <t xml:space="preserve">КТП   70-1 - 36</t>
  </si>
  <si>
    <t xml:space="preserve">ММТП 70-1 -37</t>
  </si>
  <si>
    <t xml:space="preserve">ММТП 70-5- 38</t>
  </si>
  <si>
    <t xml:space="preserve">ММТП -70-5- 39</t>
  </si>
  <si>
    <t xml:space="preserve">КТП -70-5-  40</t>
  </si>
  <si>
    <t xml:space="preserve">ММТП- 70-5-41</t>
  </si>
  <si>
    <t xml:space="preserve">ГКТП -70-5- 42 </t>
  </si>
  <si>
    <t xml:space="preserve">КТП  -70-5- 43</t>
  </si>
  <si>
    <t xml:space="preserve">КТП -70-5-  44</t>
  </si>
  <si>
    <t xml:space="preserve">КТП -70-5-  45</t>
  </si>
  <si>
    <t xml:space="preserve">КТП   70-16 - 46</t>
  </si>
  <si>
    <t xml:space="preserve">КТП 70-1 - 48</t>
  </si>
  <si>
    <t xml:space="preserve">ГКТП -70-5- 54</t>
  </si>
  <si>
    <t xml:space="preserve">ГКТП  70-1 -  60</t>
  </si>
  <si>
    <t xml:space="preserve">КТП   70-5-  63</t>
  </si>
  <si>
    <t xml:space="preserve">КТП  -70-16 - 64</t>
  </si>
  <si>
    <t xml:space="preserve">ГКТП  70-1 - 66</t>
  </si>
  <si>
    <t xml:space="preserve">ГКТП 70-1 - 68</t>
  </si>
  <si>
    <t xml:space="preserve">КТП   70-5-  69</t>
  </si>
  <si>
    <t xml:space="preserve">ГКТП 70-1 - 71</t>
  </si>
  <si>
    <t xml:space="preserve">ГКТП 70-5-76</t>
  </si>
  <si>
    <t xml:space="preserve">ГКТП 70-5-80</t>
  </si>
  <si>
    <t xml:space="preserve">ТП 70-1 -81</t>
  </si>
  <si>
    <t xml:space="preserve">ПС 110/10 №6 "Кокс" </t>
  </si>
  <si>
    <t xml:space="preserve">ГКТП  -6-3-4</t>
  </si>
  <si>
    <t xml:space="preserve">КТП -6-3-5</t>
  </si>
  <si>
    <t xml:space="preserve">КТП -6-3-  8</t>
  </si>
  <si>
    <t xml:space="preserve">ГКТПН6-11- 9</t>
  </si>
  <si>
    <t xml:space="preserve">ММТП6-11-10</t>
  </si>
  <si>
    <t xml:space="preserve">ММТП-6-3-12</t>
  </si>
  <si>
    <t xml:space="preserve">КТП -6-3-13</t>
  </si>
  <si>
    <t xml:space="preserve">КТП  6-11- 14</t>
  </si>
  <si>
    <t xml:space="preserve">КТП  -6-11-15</t>
  </si>
  <si>
    <t xml:space="preserve">КТП  -6-11- 17</t>
  </si>
  <si>
    <t xml:space="preserve">КТП -6-3-19</t>
  </si>
  <si>
    <t xml:space="preserve">ГКТП -6-3-20</t>
  </si>
  <si>
    <t xml:space="preserve">КТП  -6-3-21</t>
  </si>
  <si>
    <t xml:space="preserve">КТП  6-11-  22</t>
  </si>
  <si>
    <t xml:space="preserve">КТП   6-11- 23</t>
  </si>
  <si>
    <t xml:space="preserve">ГКТП 6-11-24</t>
  </si>
  <si>
    <t xml:space="preserve">ГКТП  6-22-  26</t>
  </si>
  <si>
    <t xml:space="preserve">КМТП  6-11-  29</t>
  </si>
  <si>
    <t xml:space="preserve">ГКТП6-11-  30</t>
  </si>
  <si>
    <t xml:space="preserve">ММТП  6-22- 31</t>
  </si>
  <si>
    <t xml:space="preserve">ГКТП  6-22- 32</t>
  </si>
  <si>
    <t xml:space="preserve">ГКТП   6-22- 33</t>
  </si>
  <si>
    <t xml:space="preserve">КМТП  6-22-  35</t>
  </si>
  <si>
    <t xml:space="preserve">КТП  6-22- 47</t>
  </si>
  <si>
    <t xml:space="preserve">КТП  6-11-  50</t>
  </si>
  <si>
    <t xml:space="preserve">ГКТП 6-11- 51</t>
  </si>
  <si>
    <t xml:space="preserve">КТП  6-11- 52</t>
  </si>
  <si>
    <t xml:space="preserve">КТП  6-22-  53</t>
  </si>
  <si>
    <t xml:space="preserve">КТП 6-11-  55</t>
  </si>
  <si>
    <t xml:space="preserve">КТП   6-11- 58</t>
  </si>
  <si>
    <t xml:space="preserve">ММТП   6-11-59</t>
  </si>
  <si>
    <t xml:space="preserve">КТП  -6-22-  62</t>
  </si>
  <si>
    <t xml:space="preserve">ГКТП 6-20-65</t>
  </si>
  <si>
    <t xml:space="preserve">КТП  6-22-  67</t>
  </si>
  <si>
    <t xml:space="preserve">КТП   6-11-70</t>
  </si>
  <si>
    <t xml:space="preserve">КТП   6-11-72</t>
  </si>
  <si>
    <t xml:space="preserve">ГКТП   6-3-73</t>
  </si>
  <si>
    <t xml:space="preserve">ГКТП   6-3-74</t>
  </si>
  <si>
    <t xml:space="preserve">ГКТП 6-11-75</t>
  </si>
  <si>
    <t xml:space="preserve">ГКТП 6-3-77</t>
  </si>
  <si>
    <t xml:space="preserve">ГКТП 6-11-78</t>
  </si>
  <si>
    <t xml:space="preserve">ГКТП 6-22-79</t>
  </si>
  <si>
    <t xml:space="preserve">ТП 6-11-84</t>
  </si>
  <si>
    <t xml:space="preserve">КМТП 6-22-85</t>
  </si>
  <si>
    <t xml:space="preserve">КТП 6-11-86</t>
  </si>
  <si>
    <t xml:space="preserve">ГКТПП 6-3-88</t>
  </si>
  <si>
    <t xml:space="preserve">ГКТП 6-11-89</t>
  </si>
  <si>
    <t xml:space="preserve">ПС 35/10 №71 "Залесовская" </t>
  </si>
  <si>
    <t xml:space="preserve">ГКТП 71-6-1</t>
  </si>
  <si>
    <t xml:space="preserve">ГКТП 71-6-2</t>
  </si>
  <si>
    <t xml:space="preserve">ГКТП 71-6-3</t>
  </si>
  <si>
    <t xml:space="preserve">ГКТП 71-6-4</t>
  </si>
  <si>
    <t xml:space="preserve">КТП 71-6-5</t>
  </si>
  <si>
    <t xml:space="preserve">КТП 71-6-6</t>
  </si>
  <si>
    <t xml:space="preserve">КТП 71-6-7</t>
  </si>
  <si>
    <t xml:space="preserve">КТП 71-6-8</t>
  </si>
  <si>
    <t xml:space="preserve">КТП 71-6-9</t>
  </si>
  <si>
    <t xml:space="preserve">КТП 71-6-10</t>
  </si>
  <si>
    <t xml:space="preserve">КТП 71-6-11</t>
  </si>
  <si>
    <t xml:space="preserve">КТП 71-5-12</t>
  </si>
  <si>
    <t xml:space="preserve">КТП 71-5-13</t>
  </si>
  <si>
    <t xml:space="preserve">КТП 71-5-14</t>
  </si>
  <si>
    <t xml:space="preserve">КТП 71-5-15</t>
  </si>
  <si>
    <t xml:space="preserve">ГКТП 71-5-17</t>
  </si>
  <si>
    <t xml:space="preserve">КТП 71-5-18</t>
  </si>
  <si>
    <t xml:space="preserve">ГКТП 71-5-19</t>
  </si>
  <si>
    <t xml:space="preserve">КТП 71-6-20</t>
  </si>
  <si>
    <t xml:space="preserve">КТП 71-6-21</t>
  </si>
  <si>
    <t xml:space="preserve">КТП 71-6-22</t>
  </si>
  <si>
    <t xml:space="preserve">КТП 71-6-23</t>
  </si>
  <si>
    <t xml:space="preserve">КТП 71-6-24</t>
  </si>
  <si>
    <t xml:space="preserve">КТП 71-6-25</t>
  </si>
  <si>
    <t xml:space="preserve">КТП 71-6-26</t>
  </si>
  <si>
    <t xml:space="preserve">КТП 71-5-27</t>
  </si>
  <si>
    <t xml:space="preserve">КТП 71-5-28</t>
  </si>
  <si>
    <t xml:space="preserve">КТП 71-6-29</t>
  </si>
  <si>
    <t xml:space="preserve">КТП 71-5-30</t>
  </si>
  <si>
    <t xml:space="preserve">КТП 71-6-31</t>
  </si>
  <si>
    <t xml:space="preserve">КТП 71-6-32</t>
  </si>
  <si>
    <t xml:space="preserve">КТП 71-5-33</t>
  </si>
  <si>
    <t xml:space="preserve">КТП 71-5-34</t>
  </si>
  <si>
    <t xml:space="preserve">КТП 71-5-35</t>
  </si>
  <si>
    <t xml:space="preserve">КТП 71-5-36</t>
  </si>
  <si>
    <t xml:space="preserve">КТП 71-5-37</t>
  </si>
  <si>
    <t xml:space="preserve">КТП 71-6-38</t>
  </si>
  <si>
    <t xml:space="preserve">ТП-71-6-39</t>
  </si>
  <si>
    <t xml:space="preserve">ГКТП 71-5-40</t>
  </si>
  <si>
    <t xml:space="preserve">ПС №59 "Кытмановская" </t>
  </si>
  <si>
    <t xml:space="preserve">КТП-59-1-1</t>
  </si>
  <si>
    <t xml:space="preserve">КТП-59-1-2</t>
  </si>
  <si>
    <t xml:space="preserve">КТП-59-1-3</t>
  </si>
  <si>
    <t xml:space="preserve">ГКТП-59-1-4</t>
  </si>
  <si>
    <t xml:space="preserve">КТП-59-1-5</t>
  </si>
  <si>
    <t xml:space="preserve">КТП-59-1-6</t>
  </si>
  <si>
    <t xml:space="preserve">КТП-59-1-7</t>
  </si>
  <si>
    <t xml:space="preserve">КТП-59-1-8</t>
  </si>
  <si>
    <t xml:space="preserve">КТП-59-1-9</t>
  </si>
  <si>
    <t xml:space="preserve">КТП-59-1-10</t>
  </si>
  <si>
    <t xml:space="preserve">ТП-59-1-11</t>
  </si>
  <si>
    <t xml:space="preserve">ГКТП-59-1-12</t>
  </si>
  <si>
    <t xml:space="preserve">КТП-59-1-13</t>
  </si>
  <si>
    <t xml:space="preserve">ГКТП-59-1-14</t>
  </si>
  <si>
    <t xml:space="preserve">КТП-59-1-15</t>
  </si>
  <si>
    <t xml:space="preserve">КТП-59-1-16</t>
  </si>
  <si>
    <t xml:space="preserve">КТП-59-1-17</t>
  </si>
  <si>
    <t xml:space="preserve">КТП-59-1-18</t>
  </si>
  <si>
    <t xml:space="preserve">КТП-59-1-19</t>
  </si>
  <si>
    <t xml:space="preserve">КТП-59-1-20</t>
  </si>
  <si>
    <t xml:space="preserve">КТП-59-7-21</t>
  </si>
  <si>
    <t xml:space="preserve">ТП-59-7-22</t>
  </si>
  <si>
    <t xml:space="preserve">КТП-59-7-23</t>
  </si>
  <si>
    <t xml:space="preserve">ГКТП-59-7-24</t>
  </si>
  <si>
    <t xml:space="preserve">КТП-59-1-25</t>
  </si>
  <si>
    <t xml:space="preserve">КТП-59-1-26</t>
  </si>
  <si>
    <t xml:space="preserve">КТП-59-1-27</t>
  </si>
  <si>
    <t xml:space="preserve">КТП-59-1-28</t>
  </si>
  <si>
    <t xml:space="preserve">КТП-59-1-29</t>
  </si>
  <si>
    <t xml:space="preserve">ГКТП-59-1-30</t>
  </si>
  <si>
    <t xml:space="preserve">КТП-59-1-32</t>
  </si>
  <si>
    <t xml:space="preserve">КТП-59-7-33</t>
  </si>
  <si>
    <t xml:space="preserve">КТП-59-7-34</t>
  </si>
  <si>
    <t xml:space="preserve">КТП-59-1-35</t>
  </si>
  <si>
    <t xml:space="preserve">КТП-59-7-36</t>
  </si>
  <si>
    <t xml:space="preserve">ПС 110/10 №58 "Тогульская" </t>
  </si>
  <si>
    <t xml:space="preserve">КТП 58-3-1</t>
  </si>
  <si>
    <t xml:space="preserve">КТП 58-3-2</t>
  </si>
  <si>
    <t xml:space="preserve">КТП 58-3-3</t>
  </si>
  <si>
    <t xml:space="preserve">КТП 58-3-4</t>
  </si>
  <si>
    <t xml:space="preserve">КТП 58-3-5</t>
  </si>
  <si>
    <t xml:space="preserve">ГКТП 58-3-6</t>
  </si>
  <si>
    <t xml:space="preserve">КТП 58-3-7</t>
  </si>
  <si>
    <t xml:space="preserve">ГКТП 58-3-8</t>
  </si>
  <si>
    <t xml:space="preserve">КТП-58-3-9</t>
  </si>
  <si>
    <t xml:space="preserve">КТП 58-3-10</t>
  </si>
  <si>
    <t xml:space="preserve">КТП 58-3-11</t>
  </si>
  <si>
    <t xml:space="preserve">КТП 58-3-12</t>
  </si>
  <si>
    <t xml:space="preserve">КТП 58-3-13</t>
  </si>
  <si>
    <t xml:space="preserve">КТП 58-5-1</t>
  </si>
  <si>
    <t xml:space="preserve">КТП 58-5-2</t>
  </si>
  <si>
    <t xml:space="preserve">КТП 58-5-3</t>
  </si>
  <si>
    <t xml:space="preserve">КТП 58-5-4</t>
  </si>
  <si>
    <t xml:space="preserve">КТП 58-5-5</t>
  </si>
  <si>
    <t xml:space="preserve">КТП 58-5-6</t>
  </si>
  <si>
    <t xml:space="preserve">КТП 58-5-7</t>
  </si>
  <si>
    <t xml:space="preserve">КТП 58-5-8</t>
  </si>
  <si>
    <t xml:space="preserve">КТП 58-5-11</t>
  </si>
  <si>
    <t xml:space="preserve">КТП 58-5-12</t>
  </si>
  <si>
    <t xml:space="preserve">КТП 58-5-13</t>
  </si>
  <si>
    <t xml:space="preserve">СП 10 74-4-1 (Голуха)</t>
  </si>
  <si>
    <t xml:space="preserve">КТП 74-4-1</t>
  </si>
  <si>
    <t xml:space="preserve">ПКТП 74-4-2</t>
  </si>
  <si>
    <t xml:space="preserve">ГКТП 74-4-4</t>
  </si>
  <si>
    <t xml:space="preserve">КТП  ПВ 74-4-5</t>
  </si>
  <si>
    <t xml:space="preserve">КТП 74-4-6</t>
  </si>
  <si>
    <t xml:space="preserve">ТП 74-4-8</t>
  </si>
  <si>
    <t xml:space="preserve">КТП  ЗС 74-4-9</t>
  </si>
  <si>
    <t xml:space="preserve">КТП ЗС  74-4-10</t>
  </si>
  <si>
    <t xml:space="preserve">КТП 74-4-12</t>
  </si>
  <si>
    <t xml:space="preserve">ПС 220/27,5/10 ЭЧЭ № 406 "Тяговая" </t>
  </si>
  <si>
    <t xml:space="preserve">КТП 406-4-1</t>
  </si>
  <si>
    <t xml:space="preserve">27/10</t>
  </si>
  <si>
    <t xml:space="preserve">КТП 406-4-2</t>
  </si>
  <si>
    <t xml:space="preserve">ТП 406-4-2</t>
  </si>
  <si>
    <t xml:space="preserve">КТП 406-2-3</t>
  </si>
  <si>
    <t xml:space="preserve">КТП 406-4-4</t>
  </si>
  <si>
    <t xml:space="preserve">ГКТП 406-3-5</t>
  </si>
  <si>
    <t xml:space="preserve">КТП 406-3-6</t>
  </si>
  <si>
    <t xml:space="preserve">КТП 406-2-7</t>
  </si>
  <si>
    <t xml:space="preserve">КТП 406-2-8</t>
  </si>
  <si>
    <t xml:space="preserve">КТП 406-2-9</t>
  </si>
  <si>
    <t xml:space="preserve">КТП 406-3-10</t>
  </si>
  <si>
    <t xml:space="preserve">КТП 406-3-11</t>
  </si>
  <si>
    <t xml:space="preserve">КТП 406-2-12</t>
  </si>
  <si>
    <t xml:space="preserve">КТП 406-3-14</t>
  </si>
  <si>
    <t xml:space="preserve">КТП 406-3-15</t>
  </si>
  <si>
    <t xml:space="preserve">с.Аламбай</t>
  </si>
  <si>
    <t xml:space="preserve">РУ 0,4 МТП-1</t>
  </si>
  <si>
    <t xml:space="preserve">27/0,4</t>
  </si>
  <si>
    <t xml:space="preserve">РУ 0,4 ММТП -2</t>
  </si>
  <si>
    <t xml:space="preserve">ПС 35/10 №77 "Хмелёвская" (с.Каменушка)</t>
  </si>
  <si>
    <t xml:space="preserve">ГКТП 77-8-1</t>
  </si>
  <si>
    <t xml:space="preserve">ГКТП 77-8-15</t>
  </si>
  <si>
    <t xml:space="preserve">ГКТП 77-8-17</t>
  </si>
  <si>
    <t xml:space="preserve">ПС 35/10 №35 "Санниковская" (с.Санниково, с. Фирсово)</t>
  </si>
  <si>
    <t xml:space="preserve">ГКТП 35-3-26</t>
  </si>
  <si>
    <t xml:space="preserve">ГКТП 35-3-27</t>
  </si>
  <si>
    <t xml:space="preserve">ГКТП 35-3-28</t>
  </si>
  <si>
    <t xml:space="preserve">ГКТП 35-3-29</t>
  </si>
  <si>
    <t xml:space="preserve">ГКТП 35-3-30</t>
  </si>
  <si>
    <t xml:space="preserve">ГКТП 35-3-31</t>
  </si>
  <si>
    <t xml:space="preserve">ГКТП 35-3-32</t>
  </si>
  <si>
    <t xml:space="preserve">ГКТП 35-13-14</t>
  </si>
  <si>
    <t xml:space="preserve">ГКТП 35-13-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7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8.28"/>
    <col collapsed="false" customWidth="true" hidden="false" outlineLevel="0" max="6" min="6" style="1" width="23.14"/>
    <col collapsed="false" customWidth="true" hidden="false" outlineLevel="0" max="7" min="7" style="0" width="2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4" t="s">
        <v>8</v>
      </c>
    </row>
    <row r="4" customFormat="false" ht="15" hidden="false" customHeight="true" outlineLevel="0" collapsed="false">
      <c r="A4" s="7" t="s">
        <v>9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8" t="n">
        <v>1</v>
      </c>
      <c r="B5" s="8" t="s">
        <v>10</v>
      </c>
      <c r="C5" s="9" t="s">
        <v>11</v>
      </c>
      <c r="D5" s="8" t="n">
        <v>0.63</v>
      </c>
      <c r="E5" s="10" t="n">
        <v>0.503</v>
      </c>
      <c r="F5" s="11" t="n">
        <v>0.623</v>
      </c>
      <c r="G5" s="10" t="n">
        <v>0.001</v>
      </c>
    </row>
    <row r="6" customFormat="false" ht="15.75" hidden="false" customHeight="false" outlineLevel="0" collapsed="false">
      <c r="A6" s="8" t="n">
        <v>2</v>
      </c>
      <c r="B6" s="8" t="s">
        <v>12</v>
      </c>
      <c r="C6" s="9" t="s">
        <v>11</v>
      </c>
      <c r="D6" s="8" t="n">
        <v>0.63</v>
      </c>
      <c r="E6" s="10" t="n">
        <v>0.23528</v>
      </c>
      <c r="F6" s="11" t="n">
        <v>0.508</v>
      </c>
      <c r="G6" s="10" t="n">
        <v>0.206</v>
      </c>
    </row>
    <row r="7" customFormat="false" ht="15.75" hidden="false" customHeight="false" outlineLevel="0" collapsed="false">
      <c r="A7" s="8" t="n">
        <v>3</v>
      </c>
      <c r="B7" s="8" t="s">
        <v>13</v>
      </c>
      <c r="C7" s="9" t="s">
        <v>11</v>
      </c>
      <c r="D7" s="8" t="n">
        <v>0.63</v>
      </c>
      <c r="E7" s="10" t="n">
        <v>0.22836</v>
      </c>
      <c r="F7" s="11" t="n">
        <v>0.541</v>
      </c>
      <c r="G7" s="10" t="n">
        <v>0.226272727272727</v>
      </c>
    </row>
    <row r="8" customFormat="false" ht="15.75" hidden="false" customHeight="false" outlineLevel="0" collapsed="false">
      <c r="A8" s="8" t="n">
        <v>4</v>
      </c>
      <c r="B8" s="8" t="s">
        <v>14</v>
      </c>
      <c r="C8" s="9" t="s">
        <v>11</v>
      </c>
      <c r="D8" s="8" t="n">
        <v>0.63</v>
      </c>
      <c r="E8" s="10" t="n">
        <v>0.2498812</v>
      </c>
      <c r="F8" s="11" t="n">
        <v>0.701</v>
      </c>
      <c r="G8" s="10" t="n">
        <v>0.166</v>
      </c>
    </row>
    <row r="9" customFormat="false" ht="15.75" hidden="false" customHeight="false" outlineLevel="0" collapsed="false">
      <c r="A9" s="8" t="n">
        <v>5</v>
      </c>
      <c r="B9" s="8" t="s">
        <v>15</v>
      </c>
      <c r="C9" s="9" t="s">
        <v>11</v>
      </c>
      <c r="D9" s="8" t="n">
        <v>0.63</v>
      </c>
      <c r="E9" s="10" t="n">
        <v>0.32524</v>
      </c>
      <c r="F9" s="11" t="n">
        <f aca="false">0.58+0.001</f>
        <v>0.581</v>
      </c>
      <c r="G9" s="10" t="n">
        <f aca="false">0.187-0.01</f>
        <v>0.177</v>
      </c>
    </row>
    <row r="10" customFormat="false" ht="15.75" hidden="false" customHeight="false" outlineLevel="0" collapsed="false">
      <c r="A10" s="8" t="n">
        <v>6</v>
      </c>
      <c r="B10" s="8" t="s">
        <v>16</v>
      </c>
      <c r="C10" s="9" t="s">
        <v>11</v>
      </c>
      <c r="D10" s="8" t="n">
        <v>0.63</v>
      </c>
      <c r="E10" s="10" t="n">
        <v>0.2286368</v>
      </c>
      <c r="F10" s="11" t="n">
        <f aca="false">0.608+0.013+0.015</f>
        <v>0.636</v>
      </c>
      <c r="G10" s="10" t="n">
        <f aca="false">0.069-0.013-0.015</f>
        <v>0.041</v>
      </c>
    </row>
    <row r="11" customFormat="false" ht="15.75" hidden="false" customHeight="false" outlineLevel="0" collapsed="false">
      <c r="A11" s="8" t="n">
        <v>7</v>
      </c>
      <c r="B11" s="8" t="s">
        <v>17</v>
      </c>
      <c r="C11" s="9" t="s">
        <v>11</v>
      </c>
      <c r="D11" s="8" t="n">
        <v>0.63</v>
      </c>
      <c r="E11" s="10" t="n">
        <v>0.30794</v>
      </c>
      <c r="F11" s="11" t="n">
        <v>0.637</v>
      </c>
      <c r="G11" s="10" t="n">
        <v>0.175</v>
      </c>
    </row>
    <row r="12" customFormat="false" ht="15.75" hidden="false" customHeight="false" outlineLevel="0" collapsed="false">
      <c r="A12" s="8" t="n">
        <v>8</v>
      </c>
      <c r="B12" s="8" t="s">
        <v>18</v>
      </c>
      <c r="C12" s="9" t="s">
        <v>11</v>
      </c>
      <c r="D12" s="8" t="n">
        <v>0.63</v>
      </c>
      <c r="E12" s="10" t="n">
        <v>0.187532</v>
      </c>
      <c r="F12" s="11" t="n">
        <v>0.534</v>
      </c>
      <c r="G12" s="10" t="n">
        <v>0.333</v>
      </c>
    </row>
    <row r="13" customFormat="false" ht="15.75" hidden="false" customHeight="false" outlineLevel="0" collapsed="false">
      <c r="A13" s="8" t="n">
        <v>9</v>
      </c>
      <c r="B13" s="8" t="s">
        <v>19</v>
      </c>
      <c r="C13" s="9" t="s">
        <v>11</v>
      </c>
      <c r="D13" s="8" t="n">
        <v>0.63</v>
      </c>
      <c r="E13" s="10" t="n">
        <v>0.240124</v>
      </c>
      <c r="F13" s="11" t="n">
        <v>0.58</v>
      </c>
      <c r="G13" s="10" t="n">
        <v>0.287</v>
      </c>
    </row>
    <row r="14" customFormat="false" ht="15.75" hidden="false" customHeight="false" outlineLevel="0" collapsed="false">
      <c r="A14" s="8" t="n">
        <v>10</v>
      </c>
      <c r="B14" s="8" t="s">
        <v>20</v>
      </c>
      <c r="C14" s="9" t="s">
        <v>11</v>
      </c>
      <c r="D14" s="8" t="n">
        <v>0.63</v>
      </c>
      <c r="E14" s="10" t="n">
        <v>0.194452</v>
      </c>
      <c r="F14" s="11" t="n">
        <v>0.613</v>
      </c>
      <c r="G14" s="10" t="n">
        <v>0.0842727272727273</v>
      </c>
    </row>
    <row r="15" customFormat="false" ht="15.75" hidden="false" customHeight="false" outlineLevel="0" collapsed="false">
      <c r="A15" s="8" t="n">
        <v>11</v>
      </c>
      <c r="B15" s="8" t="s">
        <v>21</v>
      </c>
      <c r="C15" s="9" t="s">
        <v>11</v>
      </c>
      <c r="D15" s="8" t="n">
        <v>0.4</v>
      </c>
      <c r="E15" s="10" t="n">
        <v>0.130096</v>
      </c>
      <c r="F15" s="11" t="n">
        <f aca="false">0.815+0.06+0.025+0.02+0.01+0.005+0.013+0.02+0.029</f>
        <v>0.997</v>
      </c>
      <c r="G15" s="10" t="n">
        <f aca="false">-0.248-0.06-0.025-0.02-0.01-0.005-0.013-0.02-0.029</f>
        <v>-0.43</v>
      </c>
    </row>
    <row r="16" customFormat="false" ht="15.75" hidden="false" customHeight="false" outlineLevel="0" collapsed="false">
      <c r="A16" s="8" t="n">
        <v>12</v>
      </c>
      <c r="B16" s="8" t="s">
        <v>22</v>
      </c>
      <c r="C16" s="9" t="s">
        <v>11</v>
      </c>
      <c r="D16" s="8" t="n">
        <v>0.63</v>
      </c>
      <c r="E16" s="10" t="n">
        <v>0.094804</v>
      </c>
      <c r="F16" s="11" t="n">
        <v>0.606</v>
      </c>
      <c r="G16" s="10" t="n">
        <v>0.411</v>
      </c>
    </row>
    <row r="17" customFormat="false" ht="15.75" hidden="false" customHeight="false" outlineLevel="0" collapsed="false">
      <c r="A17" s="8" t="n">
        <v>13</v>
      </c>
      <c r="B17" s="8" t="s">
        <v>23</v>
      </c>
      <c r="C17" s="9" t="s">
        <v>11</v>
      </c>
      <c r="D17" s="8" t="n">
        <v>0.63</v>
      </c>
      <c r="E17" s="10" t="n">
        <v>0.2790144</v>
      </c>
      <c r="F17" s="11" t="n">
        <f aca="false">0.781+0.007</f>
        <v>0.788</v>
      </c>
      <c r="G17" s="10" t="n">
        <f aca="false">-0.214-0.007</f>
        <v>-0.221</v>
      </c>
    </row>
    <row r="18" customFormat="false" ht="15.75" hidden="false" customHeight="false" outlineLevel="0" collapsed="false">
      <c r="A18" s="8" t="n">
        <v>14</v>
      </c>
      <c r="B18" s="8" t="s">
        <v>24</v>
      </c>
      <c r="C18" s="9" t="s">
        <v>11</v>
      </c>
      <c r="D18" s="8" t="n">
        <v>0.63</v>
      </c>
      <c r="E18" s="10" t="n">
        <v>0.4309084</v>
      </c>
      <c r="F18" s="11" t="n">
        <f aca="false">0.774+0.005+0.003+0.005+0.031+0.013+0.016+0.01+0.027</f>
        <v>0.884</v>
      </c>
      <c r="G18" s="10" t="n">
        <f aca="false">-0.099-0.005-0.003-0.005-0.031-0.013-0.016-0.01-0.027</f>
        <v>-0.209</v>
      </c>
    </row>
    <row r="19" customFormat="false" ht="15.75" hidden="false" customHeight="false" outlineLevel="0" collapsed="false">
      <c r="A19" s="8" t="n">
        <v>15</v>
      </c>
      <c r="B19" s="8" t="s">
        <v>25</v>
      </c>
      <c r="C19" s="9" t="s">
        <v>11</v>
      </c>
      <c r="D19" s="8" t="n">
        <v>0.4</v>
      </c>
      <c r="E19" s="10" t="n">
        <v>0.2682192</v>
      </c>
      <c r="F19" s="11" t="n">
        <f aca="false">0.417+0.007</f>
        <v>0.424</v>
      </c>
      <c r="G19" s="10" t="n">
        <f aca="false">0.15-0.007</f>
        <v>0.143</v>
      </c>
    </row>
    <row r="20" customFormat="false" ht="15.75" hidden="false" customHeight="false" outlineLevel="0" collapsed="false">
      <c r="A20" s="8" t="n">
        <v>16</v>
      </c>
      <c r="B20" s="8" t="s">
        <v>26</v>
      </c>
      <c r="C20" s="9" t="s">
        <v>11</v>
      </c>
      <c r="D20" s="8" t="n">
        <v>0.4</v>
      </c>
      <c r="E20" s="10" t="n">
        <v>0.2794988</v>
      </c>
      <c r="F20" s="11" t="n">
        <v>0.396</v>
      </c>
      <c r="G20" s="10" t="n">
        <v>0.024</v>
      </c>
    </row>
    <row r="21" customFormat="false" ht="15.75" hidden="false" customHeight="false" outlineLevel="0" collapsed="false">
      <c r="A21" s="8" t="n">
        <v>17</v>
      </c>
      <c r="B21" s="8" t="s">
        <v>27</v>
      </c>
      <c r="C21" s="9" t="s">
        <v>11</v>
      </c>
      <c r="D21" s="8" t="n">
        <v>0.63</v>
      </c>
      <c r="E21" s="10" t="n">
        <v>0.210368</v>
      </c>
      <c r="F21" s="11" t="n">
        <v>0.594</v>
      </c>
      <c r="G21" s="10" t="n">
        <v>0.373363636363636</v>
      </c>
    </row>
    <row r="22" customFormat="false" ht="15.75" hidden="false" customHeight="false" outlineLevel="0" collapsed="false">
      <c r="A22" s="8" t="n">
        <v>18</v>
      </c>
      <c r="B22" s="8" t="s">
        <v>28</v>
      </c>
      <c r="C22" s="9" t="s">
        <v>11</v>
      </c>
      <c r="D22" s="8" t="n">
        <v>0.63</v>
      </c>
      <c r="E22" s="10" t="n">
        <v>0.112104</v>
      </c>
      <c r="F22" s="11" t="n">
        <f aca="false">0.331+0.025</f>
        <v>0.356</v>
      </c>
      <c r="G22" s="10" t="n">
        <f aca="false">0.236-0.025</f>
        <v>0.211</v>
      </c>
    </row>
    <row r="23" customFormat="false" ht="15.75" hidden="false" customHeight="false" outlineLevel="0" collapsed="false">
      <c r="A23" s="8" t="n">
        <v>19</v>
      </c>
      <c r="B23" s="8" t="s">
        <v>29</v>
      </c>
      <c r="C23" s="9" t="s">
        <v>11</v>
      </c>
      <c r="D23" s="8" t="n">
        <v>0.63</v>
      </c>
      <c r="E23" s="10" t="n">
        <v>0.2828896</v>
      </c>
      <c r="F23" s="11" t="n">
        <v>0.564545454545455</v>
      </c>
      <c r="G23" s="10" t="n">
        <v>0.0024545454545456</v>
      </c>
    </row>
    <row r="24" customFormat="false" ht="15.75" hidden="false" customHeight="false" outlineLevel="0" collapsed="false">
      <c r="A24" s="8" t="n">
        <v>20</v>
      </c>
      <c r="B24" s="8" t="s">
        <v>30</v>
      </c>
      <c r="C24" s="9" t="s">
        <v>11</v>
      </c>
      <c r="D24" s="8" t="n">
        <v>0.63</v>
      </c>
      <c r="E24" s="10" t="n">
        <v>0.195836</v>
      </c>
      <c r="F24" s="11" t="n">
        <v>0.541</v>
      </c>
      <c r="G24" s="10" t="n">
        <v>0.296</v>
      </c>
    </row>
    <row r="25" customFormat="false" ht="15.75" hidden="false" customHeight="false" outlineLevel="0" collapsed="false">
      <c r="A25" s="8" t="n">
        <v>21</v>
      </c>
      <c r="B25" s="8" t="s">
        <v>31</v>
      </c>
      <c r="C25" s="9" t="s">
        <v>11</v>
      </c>
      <c r="D25" s="8" t="n">
        <v>0.4</v>
      </c>
      <c r="E25" s="10" t="n">
        <v>0.42385</v>
      </c>
      <c r="F25" s="11" t="n">
        <v>0.54</v>
      </c>
      <c r="G25" s="10" t="n">
        <v>0.027</v>
      </c>
    </row>
    <row r="26" customFormat="false" ht="15.75" hidden="false" customHeight="false" outlineLevel="0" collapsed="false">
      <c r="A26" s="8" t="n">
        <v>22</v>
      </c>
      <c r="B26" s="8" t="s">
        <v>32</v>
      </c>
      <c r="C26" s="9" t="s">
        <v>11</v>
      </c>
      <c r="D26" s="8" t="n">
        <v>0.63</v>
      </c>
      <c r="E26" s="10" t="n">
        <v>0.177152</v>
      </c>
      <c r="F26" s="11" t="n">
        <f aca="false">0.6+0.015+0.012+0.073+0.073+0.033+0.023+0.02</f>
        <v>0.849</v>
      </c>
      <c r="G26" s="10" t="n">
        <f aca="false">-0.012-0.015-0.012-0.073-0.073-0.033-0.023-0.02</f>
        <v>-0.261</v>
      </c>
    </row>
    <row r="27" customFormat="false" ht="15.75" hidden="false" customHeight="false" outlineLevel="0" collapsed="false">
      <c r="A27" s="8" t="n">
        <v>23</v>
      </c>
      <c r="B27" s="8" t="s">
        <v>33</v>
      </c>
      <c r="C27" s="9" t="s">
        <v>11</v>
      </c>
      <c r="D27" s="8" t="n">
        <v>0.4</v>
      </c>
      <c r="E27" s="10" t="n">
        <v>0.2249</v>
      </c>
      <c r="F27" s="11" t="n">
        <v>0.401</v>
      </c>
      <c r="G27" s="10" t="n">
        <v>0.109</v>
      </c>
    </row>
    <row r="28" customFormat="false" ht="15.75" hidden="false" customHeight="false" outlineLevel="0" collapsed="false">
      <c r="A28" s="8" t="n">
        <v>24</v>
      </c>
      <c r="B28" s="8" t="s">
        <v>34</v>
      </c>
      <c r="C28" s="9" t="s">
        <v>11</v>
      </c>
      <c r="D28" s="8" t="n">
        <v>0.4</v>
      </c>
      <c r="E28" s="10" t="n">
        <v>0.1451816</v>
      </c>
      <c r="F28" s="11" t="n">
        <f aca="false">0.437+0.04</f>
        <v>0.477</v>
      </c>
      <c r="G28" s="10" t="n">
        <f aca="false">0.023-0.04</f>
        <v>-0.017</v>
      </c>
    </row>
    <row r="29" customFormat="false" ht="15.75" hidden="false" customHeight="false" outlineLevel="0" collapsed="false">
      <c r="A29" s="8" t="n">
        <v>25</v>
      </c>
      <c r="B29" s="8" t="s">
        <v>35</v>
      </c>
      <c r="C29" s="9" t="s">
        <v>11</v>
      </c>
      <c r="D29" s="8" t="n">
        <v>0.4</v>
      </c>
      <c r="E29" s="10" t="n">
        <v>0.215904</v>
      </c>
      <c r="F29" s="11" t="n">
        <f aca="false">0.48+0.035</f>
        <v>0.515</v>
      </c>
      <c r="G29" s="10" t="n">
        <f aca="false">-0.02-0.035</f>
        <v>-0.055</v>
      </c>
    </row>
    <row r="30" customFormat="false" ht="15.75" hidden="false" customHeight="false" outlineLevel="0" collapsed="false">
      <c r="A30" s="8" t="n">
        <v>26</v>
      </c>
      <c r="B30" s="8" t="s">
        <v>36</v>
      </c>
      <c r="C30" s="9" t="s">
        <v>11</v>
      </c>
      <c r="D30" s="8" t="n">
        <v>0.63</v>
      </c>
      <c r="E30" s="10" t="n">
        <v>0.205524</v>
      </c>
      <c r="F30" s="11" t="n">
        <f aca="false">0.583+0.037</f>
        <v>0.62</v>
      </c>
      <c r="G30" s="10" t="n">
        <f aca="false">0.184272727272727-0.037</f>
        <v>0.147272727272727</v>
      </c>
    </row>
    <row r="31" customFormat="false" ht="15.75" hidden="false" customHeight="false" outlineLevel="0" collapsed="false">
      <c r="A31" s="8" t="n">
        <v>27</v>
      </c>
      <c r="B31" s="8" t="s">
        <v>37</v>
      </c>
      <c r="C31" s="9" t="s">
        <v>11</v>
      </c>
      <c r="D31" s="8" t="n">
        <v>0.4</v>
      </c>
      <c r="E31" s="10" t="n">
        <v>0.237356</v>
      </c>
      <c r="F31" s="11" t="n">
        <f aca="false">0.377+0.03+0.03+0.007</f>
        <v>0.444</v>
      </c>
      <c r="G31" s="10" t="n">
        <f aca="false">0.0327272727272728-0.03-0.03-0.007</f>
        <v>-0.0342727272727272</v>
      </c>
    </row>
    <row r="32" customFormat="false" ht="15.75" hidden="false" customHeight="false" outlineLevel="0" collapsed="false">
      <c r="A32" s="8" t="n">
        <v>28</v>
      </c>
      <c r="B32" s="8" t="s">
        <v>38</v>
      </c>
      <c r="C32" s="9" t="s">
        <v>11</v>
      </c>
      <c r="D32" s="8" t="n">
        <v>0.4</v>
      </c>
      <c r="E32" s="10" t="n">
        <v>0.344616</v>
      </c>
      <c r="F32" s="11" t="n">
        <v>0.394</v>
      </c>
      <c r="G32" s="10" t="n">
        <v>0.247</v>
      </c>
    </row>
    <row r="33" customFormat="false" ht="15.75" hidden="false" customHeight="false" outlineLevel="0" collapsed="false">
      <c r="A33" s="8" t="n">
        <v>29</v>
      </c>
      <c r="B33" s="8" t="s">
        <v>39</v>
      </c>
      <c r="C33" s="9" t="s">
        <v>11</v>
      </c>
      <c r="D33" s="8" t="n">
        <v>0.63</v>
      </c>
      <c r="E33" s="10" t="n">
        <v>0.235972</v>
      </c>
      <c r="F33" s="11" t="n">
        <v>0.627</v>
      </c>
      <c r="G33" s="10" t="n">
        <v>0.07</v>
      </c>
    </row>
    <row r="34" customFormat="false" ht="15.75" hidden="false" customHeight="false" outlineLevel="0" collapsed="false">
      <c r="A34" s="8" t="n">
        <v>30</v>
      </c>
      <c r="B34" s="8" t="s">
        <v>40</v>
      </c>
      <c r="C34" s="9" t="s">
        <v>11</v>
      </c>
      <c r="D34" s="8" t="n">
        <v>0.4</v>
      </c>
      <c r="E34" s="10" t="n">
        <v>0.119024</v>
      </c>
      <c r="F34" s="11" t="n">
        <v>0.382</v>
      </c>
      <c r="G34" s="10" t="n">
        <v>0.178181818181818</v>
      </c>
    </row>
    <row r="35" customFormat="false" ht="15.75" hidden="false" customHeight="false" outlineLevel="0" collapsed="false">
      <c r="A35" s="8" t="n">
        <v>31</v>
      </c>
      <c r="B35" s="8" t="s">
        <v>41</v>
      </c>
      <c r="C35" s="9" t="s">
        <v>11</v>
      </c>
      <c r="D35" s="8" t="n">
        <v>0.63</v>
      </c>
      <c r="E35" s="10" t="n">
        <v>0.346692</v>
      </c>
      <c r="F35" s="11" t="n">
        <v>0.62</v>
      </c>
      <c r="G35" s="10" t="n">
        <v>0.177</v>
      </c>
    </row>
    <row r="36" customFormat="false" ht="15.75" hidden="false" customHeight="false" outlineLevel="0" collapsed="false">
      <c r="A36" s="8" t="n">
        <v>32</v>
      </c>
      <c r="B36" s="8" t="s">
        <v>42</v>
      </c>
      <c r="C36" s="9" t="s">
        <v>11</v>
      </c>
      <c r="D36" s="8" t="n">
        <v>0.4</v>
      </c>
      <c r="E36" s="10" t="n">
        <v>0.158468</v>
      </c>
      <c r="F36" s="11" t="n">
        <v>0.416363636363636</v>
      </c>
      <c r="G36" s="10" t="n">
        <v>0.150636363636364</v>
      </c>
    </row>
    <row r="37" customFormat="false" ht="15.75" hidden="false" customHeight="false" outlineLevel="0" collapsed="false">
      <c r="A37" s="8" t="n">
        <v>33</v>
      </c>
      <c r="B37" s="8" t="s">
        <v>43</v>
      </c>
      <c r="C37" s="9" t="s">
        <v>11</v>
      </c>
      <c r="D37" s="8" t="n">
        <v>0.4</v>
      </c>
      <c r="E37" s="10" t="n">
        <v>0.071968</v>
      </c>
      <c r="F37" s="11" t="n">
        <v>0.429</v>
      </c>
      <c r="G37" s="10" t="n">
        <v>0.031</v>
      </c>
    </row>
    <row r="38" customFormat="false" ht="15.75" hidden="false" customHeight="false" outlineLevel="0" collapsed="false">
      <c r="A38" s="8" t="n">
        <v>34</v>
      </c>
      <c r="B38" s="8" t="s">
        <v>44</v>
      </c>
      <c r="C38" s="9" t="s">
        <v>11</v>
      </c>
      <c r="D38" s="8" t="n">
        <v>0.4</v>
      </c>
      <c r="E38" s="10" t="n">
        <v>0.225592</v>
      </c>
      <c r="F38" s="11" t="n">
        <f aca="false">0.374+0.015</f>
        <v>0.389</v>
      </c>
      <c r="G38" s="10" t="n">
        <f aca="false">-0.014-0.015</f>
        <v>-0.029</v>
      </c>
    </row>
    <row r="39" customFormat="false" ht="15.75" hidden="false" customHeight="false" outlineLevel="0" collapsed="false">
      <c r="A39" s="8" t="n">
        <v>35</v>
      </c>
      <c r="B39" s="8" t="s">
        <v>45</v>
      </c>
      <c r="C39" s="9" t="s">
        <v>11</v>
      </c>
      <c r="D39" s="8" t="n">
        <v>0.4</v>
      </c>
      <c r="E39" s="10" t="n">
        <v>0.263652</v>
      </c>
      <c r="F39" s="11" t="n">
        <v>0.338</v>
      </c>
      <c r="G39" s="10" t="n">
        <v>0.022</v>
      </c>
    </row>
    <row r="40" customFormat="false" ht="15.75" hidden="false" customHeight="false" outlineLevel="0" collapsed="false">
      <c r="A40" s="8" t="n">
        <v>36</v>
      </c>
      <c r="B40" s="8" t="s">
        <v>46</v>
      </c>
      <c r="C40" s="9" t="s">
        <v>11</v>
      </c>
      <c r="D40" s="8" t="n">
        <v>0.63</v>
      </c>
      <c r="E40" s="10" t="n">
        <v>0.271956</v>
      </c>
      <c r="F40" s="11" t="n">
        <v>0.617</v>
      </c>
      <c r="G40" s="10" t="n">
        <v>0.2</v>
      </c>
    </row>
    <row r="41" customFormat="false" ht="15.75" hidden="false" customHeight="false" outlineLevel="0" collapsed="false">
      <c r="A41" s="8" t="n">
        <v>37</v>
      </c>
      <c r="B41" s="8" t="s">
        <v>47</v>
      </c>
      <c r="C41" s="9" t="s">
        <v>11</v>
      </c>
      <c r="D41" s="8" t="n">
        <v>0.63</v>
      </c>
      <c r="E41" s="10" t="n">
        <v>0.428348</v>
      </c>
      <c r="F41" s="11" t="n">
        <v>0.645</v>
      </c>
      <c r="G41" s="10" t="n">
        <v>0.072</v>
      </c>
    </row>
    <row r="42" customFormat="false" ht="15.75" hidden="false" customHeight="false" outlineLevel="0" collapsed="false">
      <c r="A42" s="8" t="n">
        <v>38</v>
      </c>
      <c r="B42" s="8" t="s">
        <v>48</v>
      </c>
      <c r="C42" s="9" t="s">
        <v>11</v>
      </c>
      <c r="D42" s="8" t="n">
        <v>0.63</v>
      </c>
      <c r="E42" s="10" t="n">
        <v>0.251196</v>
      </c>
      <c r="F42" s="11" t="n">
        <v>0.623</v>
      </c>
      <c r="G42" s="10" t="n">
        <v>0.144</v>
      </c>
    </row>
    <row r="43" customFormat="false" ht="15.75" hidden="false" customHeight="false" outlineLevel="0" collapsed="false">
      <c r="A43" s="8" t="n">
        <v>39</v>
      </c>
      <c r="B43" s="8" t="s">
        <v>49</v>
      </c>
      <c r="C43" s="9" t="s">
        <v>11</v>
      </c>
      <c r="D43" s="8" t="n">
        <v>0.25</v>
      </c>
      <c r="E43" s="10" t="n">
        <v>0.078196</v>
      </c>
      <c r="F43" s="11" t="n">
        <f aca="false">0.28+0.02+0.005+0.005+0.005+0.005+0.005+0.007+0.003</f>
        <v>0.335</v>
      </c>
      <c r="G43" s="10" t="n">
        <f aca="false">0.005-0.02-0.005-0.005-0.005-0.005-0.005-0.007-0.003</f>
        <v>-0.05</v>
      </c>
    </row>
    <row r="44" customFormat="false" ht="15.75" hidden="false" customHeight="false" outlineLevel="0" collapsed="false">
      <c r="A44" s="8" t="n">
        <v>40</v>
      </c>
      <c r="B44" s="8" t="s">
        <v>50</v>
      </c>
      <c r="C44" s="9" t="s">
        <v>11</v>
      </c>
      <c r="D44" s="8" t="n">
        <v>0.63</v>
      </c>
      <c r="E44" s="10" t="n">
        <v>0.130788</v>
      </c>
      <c r="F44" s="11" t="n">
        <v>0.673</v>
      </c>
      <c r="G44" s="10" t="n">
        <v>0.064</v>
      </c>
    </row>
    <row r="45" customFormat="false" ht="15.75" hidden="false" customHeight="false" outlineLevel="0" collapsed="false">
      <c r="A45" s="8" t="n">
        <v>41</v>
      </c>
      <c r="B45" s="8" t="s">
        <v>51</v>
      </c>
      <c r="C45" s="9" t="s">
        <v>11</v>
      </c>
      <c r="D45" s="8" t="n">
        <v>0.63</v>
      </c>
      <c r="E45" s="10" t="n">
        <v>0.103108</v>
      </c>
      <c r="F45" s="11" t="n">
        <f aca="false">0.799+0.003+0.005+0.005</f>
        <v>0.812</v>
      </c>
      <c r="G45" s="10" t="n">
        <f aca="false">-0.174-0.003-0.005-0.005</f>
        <v>-0.187</v>
      </c>
    </row>
    <row r="46" customFormat="false" ht="15.75" hidden="false" customHeight="false" outlineLevel="0" collapsed="false">
      <c r="A46" s="12" t="n">
        <v>42</v>
      </c>
      <c r="B46" s="12" t="s">
        <v>52</v>
      </c>
      <c r="C46" s="13" t="s">
        <v>11</v>
      </c>
      <c r="D46" s="12" t="n">
        <v>0.04</v>
      </c>
      <c r="E46" s="14" t="n">
        <v>0</v>
      </c>
      <c r="F46" s="15" t="n">
        <v>0.079</v>
      </c>
      <c r="G46" s="14" t="n">
        <v>-0.039</v>
      </c>
    </row>
    <row r="47" customFormat="false" ht="15.75" hidden="false" customHeight="false" outlineLevel="0" collapsed="false">
      <c r="A47" s="12" t="n">
        <v>43</v>
      </c>
      <c r="B47" s="12" t="s">
        <v>53</v>
      </c>
      <c r="C47" s="13" t="s">
        <v>11</v>
      </c>
      <c r="D47" s="12" t="n">
        <v>0.4</v>
      </c>
      <c r="E47" s="14" t="n">
        <v>0</v>
      </c>
      <c r="F47" s="15" t="n">
        <v>0.181818181818182</v>
      </c>
      <c r="G47" s="14" t="n">
        <v>0.178181818181818</v>
      </c>
    </row>
    <row r="48" customFormat="false" ht="15.75" hidden="false" customHeight="true" outlineLevel="0" collapsed="false">
      <c r="A48" s="16" t="s">
        <v>54</v>
      </c>
      <c r="B48" s="16"/>
      <c r="C48" s="16"/>
      <c r="D48" s="16"/>
      <c r="E48" s="16"/>
      <c r="F48" s="16"/>
      <c r="G48" s="16"/>
    </row>
    <row r="49" customFormat="false" ht="15.75" hidden="false" customHeight="false" outlineLevel="0" collapsed="false">
      <c r="A49" s="12" t="n">
        <v>44</v>
      </c>
      <c r="B49" s="12" t="s">
        <v>55</v>
      </c>
      <c r="C49" s="17" t="s">
        <v>11</v>
      </c>
      <c r="D49" s="12" t="n">
        <v>0.4</v>
      </c>
      <c r="E49" s="18" t="n">
        <v>0.09342</v>
      </c>
      <c r="F49" s="19" t="n">
        <f aca="false">0.515+0.005+0.07</f>
        <v>0.59</v>
      </c>
      <c r="G49" s="18" t="n">
        <f aca="false">-0.1-0.005-0.007</f>
        <v>-0.112</v>
      </c>
    </row>
    <row r="50" customFormat="false" ht="15.75" hidden="false" customHeight="false" outlineLevel="0" collapsed="false">
      <c r="A50" s="12" t="n">
        <v>45</v>
      </c>
      <c r="B50" s="12" t="s">
        <v>56</v>
      </c>
      <c r="C50" s="17" t="s">
        <v>11</v>
      </c>
      <c r="D50" s="12" t="n">
        <v>0.16</v>
      </c>
      <c r="E50" s="18" t="n">
        <v>0.094804</v>
      </c>
      <c r="F50" s="19" t="n">
        <f aca="false">0.23+0.029+0.007+0.029+0.007+0.007</f>
        <v>0.309</v>
      </c>
      <c r="G50" s="18" t="n">
        <f aca="false">-0.087-0.029-0.007-0.029-0.007-0.007</f>
        <v>-0.166</v>
      </c>
    </row>
    <row r="51" customFormat="false" ht="15.75" hidden="false" customHeight="false" outlineLevel="0" collapsed="false">
      <c r="A51" s="12" t="n">
        <v>46</v>
      </c>
      <c r="B51" s="12" t="s">
        <v>57</v>
      </c>
      <c r="C51" s="17" t="s">
        <v>11</v>
      </c>
      <c r="D51" s="12" t="n">
        <v>0.16</v>
      </c>
      <c r="E51" s="18" t="n">
        <v>0.078888</v>
      </c>
      <c r="F51" s="19" t="n">
        <f aca="false">0.271+0.015+0.015+0.015+0.015+0.03</f>
        <v>0.361</v>
      </c>
      <c r="G51" s="18" t="n">
        <f aca="false">-0.131-0.015-0.015-0.015-0.015-0.03</f>
        <v>-0.221</v>
      </c>
    </row>
    <row r="52" customFormat="false" ht="15.75" hidden="false" customHeight="false" outlineLevel="0" collapsed="false">
      <c r="A52" s="12" t="n">
        <v>47</v>
      </c>
      <c r="B52" s="12" t="s">
        <v>58</v>
      </c>
      <c r="C52" s="17" t="s">
        <v>11</v>
      </c>
      <c r="D52" s="12" t="n">
        <v>0.25</v>
      </c>
      <c r="E52" s="18" t="n">
        <v>0.047056</v>
      </c>
      <c r="F52" s="19" t="n">
        <v>0.138</v>
      </c>
      <c r="G52" s="18" t="n">
        <v>0.087</v>
      </c>
    </row>
    <row r="53" customFormat="false" ht="15.75" hidden="false" customHeight="false" outlineLevel="0" collapsed="false">
      <c r="A53" s="12" t="n">
        <v>48</v>
      </c>
      <c r="B53" s="12" t="s">
        <v>59</v>
      </c>
      <c r="C53" s="17" t="s">
        <v>11</v>
      </c>
      <c r="D53" s="12" t="n">
        <v>0.4</v>
      </c>
      <c r="E53" s="18" t="n">
        <v>0.178536</v>
      </c>
      <c r="F53" s="19" t="n">
        <f aca="false">0.29+0.03+0.007</f>
        <v>0.327</v>
      </c>
      <c r="G53" s="18" t="n">
        <f aca="false">0.07-0.03-0.007</f>
        <v>0.033</v>
      </c>
    </row>
    <row r="54" customFormat="false" ht="15.75" hidden="false" customHeight="false" outlineLevel="0" collapsed="false">
      <c r="A54" s="12" t="n">
        <v>49</v>
      </c>
      <c r="B54" s="12" t="s">
        <v>60</v>
      </c>
      <c r="C54" s="17" t="s">
        <v>11</v>
      </c>
      <c r="D54" s="12" t="n">
        <v>0.25</v>
      </c>
      <c r="E54" s="18" t="n">
        <v>0.026988</v>
      </c>
      <c r="F54" s="19" t="n">
        <v>0.108</v>
      </c>
      <c r="G54" s="18" t="n">
        <v>0.117</v>
      </c>
    </row>
    <row r="55" customFormat="false" ht="15.75" hidden="false" customHeight="false" outlineLevel="0" collapsed="false">
      <c r="A55" s="12" t="n">
        <v>50</v>
      </c>
      <c r="B55" s="12" t="s">
        <v>61</v>
      </c>
      <c r="C55" s="17" t="s">
        <v>11</v>
      </c>
      <c r="D55" s="12" t="n">
        <v>0.4</v>
      </c>
      <c r="E55" s="18" t="n">
        <v>0.080272</v>
      </c>
      <c r="F55" s="19" t="n">
        <f aca="false">0.221+0.009</f>
        <v>0.23</v>
      </c>
      <c r="G55" s="18" t="n">
        <f aca="false">0.126-0.009</f>
        <v>0.117</v>
      </c>
    </row>
    <row r="56" customFormat="false" ht="15.75" hidden="false" customHeight="false" outlineLevel="0" collapsed="false">
      <c r="A56" s="12" t="n">
        <v>51</v>
      </c>
      <c r="B56" s="12" t="s">
        <v>62</v>
      </c>
      <c r="C56" s="17" t="s">
        <v>11</v>
      </c>
      <c r="D56" s="12" t="n">
        <v>0.25</v>
      </c>
      <c r="E56" s="18" t="n">
        <v>0.091344</v>
      </c>
      <c r="F56" s="19" t="n">
        <f aca="false">0.296+0.007+0.007+0.018</f>
        <v>0.328</v>
      </c>
      <c r="G56" s="18" t="n">
        <f aca="false">-0.079-0.007-0.007-0.018</f>
        <v>-0.111</v>
      </c>
    </row>
    <row r="57" customFormat="false" ht="15.75" hidden="false" customHeight="false" outlineLevel="0" collapsed="false">
      <c r="A57" s="12" t="n">
        <v>52</v>
      </c>
      <c r="B57" s="12" t="s">
        <v>63</v>
      </c>
      <c r="C57" s="17" t="s">
        <v>11</v>
      </c>
      <c r="D57" s="12" t="n">
        <v>0.16</v>
      </c>
      <c r="E57" s="18" t="n">
        <v>0.0865</v>
      </c>
      <c r="F57" s="19" t="n">
        <f aca="false">0.103+0.007+0.007+0.015+0.015</f>
        <v>0.147</v>
      </c>
      <c r="G57" s="18" t="n">
        <f aca="false">0.011-0.007-0.007-0.015-0.015</f>
        <v>-0.033</v>
      </c>
    </row>
    <row r="58" customFormat="false" ht="15.75" hidden="false" customHeight="false" outlineLevel="0" collapsed="false">
      <c r="A58" s="12" t="n">
        <v>53</v>
      </c>
      <c r="B58" s="12" t="s">
        <v>64</v>
      </c>
      <c r="C58" s="17" t="s">
        <v>11</v>
      </c>
      <c r="D58" s="12" t="n">
        <v>0.16</v>
      </c>
      <c r="E58" s="18" t="n">
        <v>0.081656</v>
      </c>
      <c r="F58" s="19" t="n">
        <f aca="false">0.155+0.015+0.015+0.007</f>
        <v>0.192</v>
      </c>
      <c r="G58" s="18" t="n">
        <f aca="false">-0.011-0.015-0.015-0.007</f>
        <v>-0.048</v>
      </c>
    </row>
    <row r="59" customFormat="false" ht="15.75" hidden="false" customHeight="false" outlineLevel="0" collapsed="false">
      <c r="A59" s="12" t="n">
        <v>54</v>
      </c>
      <c r="B59" s="12" t="s">
        <v>65</v>
      </c>
      <c r="C59" s="17" t="s">
        <v>11</v>
      </c>
      <c r="D59" s="12" t="n">
        <v>0.1</v>
      </c>
      <c r="E59" s="18" t="n">
        <v>0.080272</v>
      </c>
      <c r="F59" s="19" t="n">
        <f aca="false">0.233+0.015+0.03+0.015+0.045</f>
        <v>0.338</v>
      </c>
      <c r="G59" s="18" t="n">
        <f aca="false">-0.152-0.015-0.03-0.015-0.045</f>
        <v>-0.257</v>
      </c>
    </row>
    <row r="60" customFormat="false" ht="15.75" hidden="false" customHeight="false" outlineLevel="0" collapsed="false">
      <c r="A60" s="12" t="n">
        <v>55</v>
      </c>
      <c r="B60" s="12" t="s">
        <v>66</v>
      </c>
      <c r="C60" s="17" t="s">
        <v>11</v>
      </c>
      <c r="D60" s="12" t="n">
        <v>0.16</v>
      </c>
      <c r="E60" s="18" t="n">
        <v>0.059512</v>
      </c>
      <c r="F60" s="19" t="n">
        <f aca="false">0.309+0.015+0.015</f>
        <v>0.339</v>
      </c>
      <c r="G60" s="18" t="n">
        <f aca="false">-0.183-0.015-0.015</f>
        <v>-0.213</v>
      </c>
    </row>
    <row r="61" customFormat="false" ht="15.75" hidden="false" customHeight="true" outlineLevel="0" collapsed="false">
      <c r="A61" s="16" t="s">
        <v>67</v>
      </c>
      <c r="B61" s="16"/>
      <c r="C61" s="16"/>
      <c r="D61" s="16"/>
      <c r="E61" s="16"/>
      <c r="F61" s="16"/>
      <c r="G61" s="16"/>
    </row>
    <row r="62" customFormat="false" ht="15.75" hidden="false" customHeight="false" outlineLevel="0" collapsed="false">
      <c r="A62" s="8" t="n">
        <v>56</v>
      </c>
      <c r="B62" s="8" t="s">
        <v>68</v>
      </c>
      <c r="C62" s="9" t="s">
        <v>11</v>
      </c>
      <c r="D62" s="8" t="n">
        <v>0.4</v>
      </c>
      <c r="E62" s="10" t="n">
        <v>0.116256</v>
      </c>
      <c r="F62" s="11" t="n">
        <v>0.375</v>
      </c>
      <c r="G62" s="10" t="n">
        <v>0.123</v>
      </c>
    </row>
    <row r="63" customFormat="false" ht="15.75" hidden="false" customHeight="false" outlineLevel="0" collapsed="false">
      <c r="A63" s="8" t="n">
        <v>57</v>
      </c>
      <c r="B63" s="8" t="s">
        <v>69</v>
      </c>
      <c r="C63" s="9" t="s">
        <v>11</v>
      </c>
      <c r="D63" s="8" t="n">
        <v>0.16</v>
      </c>
      <c r="E63" s="10" t="n">
        <v>0.026988</v>
      </c>
      <c r="F63" s="11" t="n">
        <f aca="false">0.167+0.007+0.007</f>
        <v>0.181</v>
      </c>
      <c r="G63" s="10" t="n">
        <f aca="false">0.057-0.007-0.007</f>
        <v>0.043</v>
      </c>
    </row>
    <row r="64" customFormat="false" ht="15.75" hidden="false" customHeight="false" outlineLevel="0" collapsed="false">
      <c r="A64" s="8" t="n">
        <v>58</v>
      </c>
      <c r="B64" s="8" t="s">
        <v>70</v>
      </c>
      <c r="C64" s="9" t="s">
        <v>11</v>
      </c>
      <c r="D64" s="8" t="n">
        <v>0.16</v>
      </c>
      <c r="E64" s="10" t="n">
        <v>0.042904</v>
      </c>
      <c r="F64" s="11" t="n">
        <f aca="false">0.245+0.021+0.007+0.015+0.015+0.014</f>
        <v>0.317</v>
      </c>
      <c r="G64" s="10" t="n">
        <f aca="false">-0.091-0.021-0.007-0.015-0.015-0.014</f>
        <v>-0.163</v>
      </c>
    </row>
    <row r="65" customFormat="false" ht="15.75" hidden="false" customHeight="false" outlineLevel="0" collapsed="false">
      <c r="A65" s="8" t="n">
        <v>59</v>
      </c>
      <c r="B65" s="8" t="s">
        <v>71</v>
      </c>
      <c r="C65" s="9" t="s">
        <v>11</v>
      </c>
      <c r="D65" s="8" t="n">
        <v>0.25</v>
      </c>
      <c r="E65" s="10" t="n">
        <v>0.156392</v>
      </c>
      <c r="F65" s="11" t="n">
        <f aca="false">0.329+0.015+0.007+0.051+0.044+0.015+0.015</f>
        <v>0.476</v>
      </c>
      <c r="G65" s="10" t="n">
        <f aca="false">-0.105-0.015-0.007-0.051-0.044-0.015-0.015</f>
        <v>-0.252</v>
      </c>
    </row>
    <row r="66" customFormat="false" ht="15.75" hidden="false" customHeight="false" outlineLevel="0" collapsed="false">
      <c r="A66" s="8" t="n">
        <v>60</v>
      </c>
      <c r="B66" s="8" t="s">
        <v>72</v>
      </c>
      <c r="C66" s="9" t="s">
        <v>11</v>
      </c>
      <c r="D66" s="8" t="n">
        <v>0.1</v>
      </c>
      <c r="E66" s="10" t="n">
        <v>0.035292</v>
      </c>
      <c r="F66" s="11" t="n">
        <f aca="false">0.184+0.022</f>
        <v>0.206</v>
      </c>
      <c r="G66" s="10" t="n">
        <f aca="false">-0.038-0.022</f>
        <v>-0.06</v>
      </c>
    </row>
    <row r="67" customFormat="false" ht="15.75" hidden="false" customHeight="false" outlineLevel="0" collapsed="false">
      <c r="A67" s="8" t="n">
        <v>61</v>
      </c>
      <c r="B67" s="8" t="s">
        <v>73</v>
      </c>
      <c r="C67" s="9" t="s">
        <v>11</v>
      </c>
      <c r="D67" s="8" t="n">
        <v>0.16</v>
      </c>
      <c r="E67" s="10" t="n">
        <v>0.05882</v>
      </c>
      <c r="F67" s="11" t="n">
        <f aca="false">0.168+0.007+0.015+0.03+0.045+0.015</f>
        <v>0.28</v>
      </c>
      <c r="G67" s="10" t="n">
        <f aca="false">0.004-0.007-0.015-0.03-0.045-0.015</f>
        <v>-0.108</v>
      </c>
    </row>
    <row r="68" customFormat="false" ht="15.75" hidden="false" customHeight="false" outlineLevel="0" collapsed="false">
      <c r="A68" s="8" t="n">
        <v>62</v>
      </c>
      <c r="B68" s="8" t="s">
        <v>74</v>
      </c>
      <c r="C68" s="9" t="s">
        <v>11</v>
      </c>
      <c r="D68" s="8" t="n">
        <v>0.16</v>
      </c>
      <c r="E68" s="10" t="n">
        <v>0.082348</v>
      </c>
      <c r="F68" s="11" t="n">
        <f aca="false">0.171+0.014</f>
        <v>0.185</v>
      </c>
      <c r="G68" s="10" t="n">
        <f aca="false">-0.027-0.014</f>
        <v>-0.041</v>
      </c>
    </row>
    <row r="69" customFormat="false" ht="15.75" hidden="false" customHeight="false" outlineLevel="0" collapsed="false">
      <c r="A69" s="8" t="n">
        <v>63</v>
      </c>
      <c r="B69" s="8" t="s">
        <v>75</v>
      </c>
      <c r="C69" s="9" t="s">
        <v>11</v>
      </c>
      <c r="D69" s="8" t="n">
        <v>0.32</v>
      </c>
      <c r="E69" s="10" t="n">
        <v>0.113488</v>
      </c>
      <c r="F69" s="11" t="n">
        <f aca="false">0.327+0.015+0.015</f>
        <v>0.357</v>
      </c>
      <c r="G69" s="10" t="n">
        <f aca="false">0.017-0.015-0.015</f>
        <v>-0.013</v>
      </c>
    </row>
    <row r="70" customFormat="false" ht="15.75" hidden="false" customHeight="false" outlineLevel="0" collapsed="false">
      <c r="A70" s="8" t="n">
        <v>64</v>
      </c>
      <c r="B70" s="8" t="s">
        <v>76</v>
      </c>
      <c r="C70" s="9" t="s">
        <v>11</v>
      </c>
      <c r="D70" s="8" t="n">
        <v>0.25</v>
      </c>
      <c r="E70" s="10" t="n">
        <v>0.075774</v>
      </c>
      <c r="F70" s="11" t="n">
        <f aca="false">0.271+0.014+0.015</f>
        <v>0.3</v>
      </c>
      <c r="G70" s="10" t="n">
        <f aca="false">0.044-0.014-0.015</f>
        <v>0.015</v>
      </c>
    </row>
    <row r="71" customFormat="false" ht="15.75" hidden="false" customHeight="false" outlineLevel="0" collapsed="false">
      <c r="A71" s="8" t="n">
        <v>65</v>
      </c>
      <c r="B71" s="8" t="s">
        <v>77</v>
      </c>
      <c r="C71" s="9" t="s">
        <v>11</v>
      </c>
      <c r="D71" s="8" t="n">
        <v>0.1</v>
      </c>
      <c r="E71" s="10" t="n">
        <v>0.058128</v>
      </c>
      <c r="F71" s="11" t="n">
        <f aca="false">0.135+0.022+0.025</f>
        <v>0.182</v>
      </c>
      <c r="G71" s="10" t="n">
        <f aca="false">0.004-0.022-0.025</f>
        <v>-0.043</v>
      </c>
    </row>
    <row r="72" customFormat="false" ht="15.75" hidden="false" customHeight="false" outlineLevel="0" collapsed="false">
      <c r="A72" s="8" t="n">
        <v>66</v>
      </c>
      <c r="B72" s="8" t="s">
        <v>78</v>
      </c>
      <c r="C72" s="9" t="s">
        <v>11</v>
      </c>
      <c r="D72" s="8" t="n">
        <v>0.25</v>
      </c>
      <c r="E72" s="10" t="n">
        <v>0.0692</v>
      </c>
      <c r="F72" s="11" t="n">
        <v>0.236</v>
      </c>
      <c r="G72" s="10" t="n">
        <v>0.08</v>
      </c>
    </row>
    <row r="73" customFormat="false" ht="15.75" hidden="false" customHeight="false" outlineLevel="0" collapsed="false">
      <c r="A73" s="8" t="n">
        <v>67</v>
      </c>
      <c r="B73" s="8" t="s">
        <v>79</v>
      </c>
      <c r="C73" s="9" t="s">
        <v>11</v>
      </c>
      <c r="D73" s="8" t="n">
        <v>0.063</v>
      </c>
      <c r="E73" s="10" t="n">
        <v>0.008304</v>
      </c>
      <c r="F73" s="11" t="n">
        <f aca="false">0.064+0.007+0.007</f>
        <v>0.078</v>
      </c>
      <c r="G73" s="10" t="n">
        <f aca="false">0.028-0.007-0.007</f>
        <v>0.014</v>
      </c>
    </row>
    <row r="74" customFormat="false" ht="15.75" hidden="false" customHeight="false" outlineLevel="0" collapsed="false">
      <c r="A74" s="8" t="n">
        <v>68</v>
      </c>
      <c r="B74" s="8" t="s">
        <v>80</v>
      </c>
      <c r="C74" s="9" t="s">
        <v>11</v>
      </c>
      <c r="D74" s="8" t="n">
        <v>0.16</v>
      </c>
      <c r="E74" s="10" t="n">
        <v>0.092728</v>
      </c>
      <c r="F74" s="11" t="n">
        <f aca="false">0.174+0.015+0.022</f>
        <v>0.211</v>
      </c>
      <c r="G74" s="10" t="n">
        <f aca="false">0.013-0.015-0.022</f>
        <v>-0.024</v>
      </c>
    </row>
    <row r="75" customFormat="false" ht="15.75" hidden="false" customHeight="false" outlineLevel="0" collapsed="false">
      <c r="A75" s="8" t="n">
        <v>69</v>
      </c>
      <c r="B75" s="8" t="s">
        <v>81</v>
      </c>
      <c r="C75" s="9" t="s">
        <v>11</v>
      </c>
      <c r="D75" s="8" t="n">
        <v>0.16</v>
      </c>
      <c r="E75" s="10" t="n">
        <v>0.040136</v>
      </c>
      <c r="F75" s="11" t="n">
        <v>0.13</v>
      </c>
      <c r="G75" s="10" t="n">
        <v>0.109263157894737</v>
      </c>
    </row>
    <row r="76" customFormat="false" ht="15.75" hidden="false" customHeight="false" outlineLevel="0" collapsed="false">
      <c r="A76" s="8" t="n">
        <v>70</v>
      </c>
      <c r="B76" s="8" t="s">
        <v>82</v>
      </c>
      <c r="C76" s="9" t="s">
        <v>11</v>
      </c>
      <c r="D76" s="8" t="n">
        <v>0.25</v>
      </c>
      <c r="E76" s="10" t="n">
        <v>0.03114</v>
      </c>
      <c r="F76" s="11" t="n">
        <f aca="false">0.206+0.007+0.015+0.007</f>
        <v>0.235</v>
      </c>
      <c r="G76" s="10" t="n">
        <f aca="false">0.139-0.007-0.015-0.007</f>
        <v>0.11</v>
      </c>
    </row>
    <row r="77" customFormat="false" ht="15.75" hidden="false" customHeight="false" outlineLevel="0" collapsed="false">
      <c r="A77" s="8" t="n">
        <v>71</v>
      </c>
      <c r="B77" s="8" t="s">
        <v>83</v>
      </c>
      <c r="C77" s="9" t="s">
        <v>11</v>
      </c>
      <c r="D77" s="8" t="n">
        <v>0.4</v>
      </c>
      <c r="E77" s="10" t="n">
        <v>0.035292</v>
      </c>
      <c r="F77" s="11" t="n">
        <f aca="false">0.34+0.075+0.75+0.3</f>
        <v>1.465</v>
      </c>
      <c r="G77" s="10" t="n">
        <f aca="false">0.212-0.075-0.75-0.3</f>
        <v>-0.913</v>
      </c>
    </row>
    <row r="78" customFormat="false" ht="15.75" hidden="false" customHeight="false" outlineLevel="0" collapsed="false">
      <c r="A78" s="8" t="n">
        <v>72</v>
      </c>
      <c r="B78" s="8" t="s">
        <v>84</v>
      </c>
      <c r="C78" s="9" t="s">
        <v>11</v>
      </c>
      <c r="D78" s="8" t="n">
        <v>0.063</v>
      </c>
      <c r="E78" s="10" t="n">
        <v>0.039444</v>
      </c>
      <c r="F78" s="11" t="n">
        <v>0.044</v>
      </c>
      <c r="G78" s="10" t="n">
        <v>0.0324894736842105</v>
      </c>
    </row>
    <row r="79" customFormat="false" ht="15.75" hidden="false" customHeight="false" outlineLevel="0" collapsed="false">
      <c r="A79" s="8" t="n">
        <v>73</v>
      </c>
      <c r="B79" s="8" t="s">
        <v>85</v>
      </c>
      <c r="C79" s="9" t="s">
        <v>11</v>
      </c>
      <c r="D79" s="8" t="n">
        <v>0.1</v>
      </c>
      <c r="E79" s="10" t="n">
        <v>0.016608</v>
      </c>
      <c r="F79" s="11" t="n">
        <v>0.164</v>
      </c>
      <c r="G79" s="10" t="n">
        <v>-0.02</v>
      </c>
    </row>
    <row r="80" customFormat="false" ht="15.75" hidden="false" customHeight="false" outlineLevel="0" collapsed="false">
      <c r="A80" s="8" t="n">
        <v>74</v>
      </c>
      <c r="B80" s="8" t="s">
        <v>86</v>
      </c>
      <c r="C80" s="9" t="s">
        <v>11</v>
      </c>
      <c r="D80" s="8" t="n">
        <v>0.4</v>
      </c>
      <c r="E80" s="10" t="n">
        <v>0.022144</v>
      </c>
      <c r="F80" s="11" t="n">
        <v>0.31</v>
      </c>
      <c r="G80" s="10" t="n">
        <v>0.247368421052632</v>
      </c>
    </row>
    <row r="81" customFormat="false" ht="15.75" hidden="false" customHeight="false" outlineLevel="0" collapsed="false">
      <c r="A81" s="8" t="n">
        <v>75</v>
      </c>
      <c r="B81" s="8" t="s">
        <v>87</v>
      </c>
      <c r="C81" s="9" t="s">
        <v>11</v>
      </c>
      <c r="D81" s="8" t="n">
        <v>0.315</v>
      </c>
      <c r="E81" s="10" t="n">
        <v>0</v>
      </c>
      <c r="F81" s="11" t="n">
        <f aca="false">0.339+0.055+0.015</f>
        <v>0.409</v>
      </c>
      <c r="G81" s="10" t="n">
        <f aca="false">0.046-0.055-0.015</f>
        <v>-0.024</v>
      </c>
    </row>
    <row r="82" customFormat="false" ht="15.75" hidden="false" customHeight="false" outlineLevel="0" collapsed="false">
      <c r="A82" s="8" t="n">
        <v>76</v>
      </c>
      <c r="B82" s="8" t="s">
        <v>88</v>
      </c>
      <c r="C82" s="9" t="s">
        <v>11</v>
      </c>
      <c r="D82" s="8" t="n">
        <v>0.16</v>
      </c>
      <c r="E82" s="10" t="n">
        <v>0.050516</v>
      </c>
      <c r="F82" s="11" t="n">
        <f aca="false">0.103+0.007+0.015+0.007</f>
        <v>0.132</v>
      </c>
      <c r="G82" s="10" t="n">
        <f aca="false">0.0608421052631579-0.007-0.015-0.007</f>
        <v>0.0318421052631579</v>
      </c>
    </row>
    <row r="83" customFormat="false" ht="15.75" hidden="false" customHeight="false" outlineLevel="0" collapsed="false">
      <c r="A83" s="8" t="n">
        <v>77</v>
      </c>
      <c r="B83" s="8" t="s">
        <v>89</v>
      </c>
      <c r="C83" s="9" t="s">
        <v>11</v>
      </c>
      <c r="D83" s="8" t="n">
        <v>0.4</v>
      </c>
      <c r="E83" s="10" t="n">
        <v>0.04844</v>
      </c>
      <c r="F83" s="11" t="n">
        <v>0.249</v>
      </c>
      <c r="G83" s="10" t="n">
        <v>0.311052631578947</v>
      </c>
    </row>
    <row r="84" customFormat="false" ht="15.75" hidden="false" customHeight="false" outlineLevel="0" collapsed="false">
      <c r="A84" s="8" t="n">
        <v>78</v>
      </c>
      <c r="B84" s="8" t="s">
        <v>90</v>
      </c>
      <c r="C84" s="9" t="s">
        <v>11</v>
      </c>
      <c r="D84" s="8" t="n">
        <v>0.1</v>
      </c>
      <c r="E84" s="10" t="n">
        <v>0.029756</v>
      </c>
      <c r="F84" s="11" t="n">
        <f aca="false">0.148+0.007+0.022</f>
        <v>0.177</v>
      </c>
      <c r="G84" s="10" t="n">
        <f aca="false">0.021-0.007-0.022</f>
        <v>-0.008</v>
      </c>
    </row>
    <row r="85" customFormat="false" ht="15.75" hidden="false" customHeight="false" outlineLevel="0" collapsed="false">
      <c r="A85" s="8" t="n">
        <v>79</v>
      </c>
      <c r="B85" s="8" t="s">
        <v>91</v>
      </c>
      <c r="C85" s="9" t="s">
        <v>11</v>
      </c>
      <c r="D85" s="8" t="n">
        <v>0.25</v>
      </c>
      <c r="E85" s="10" t="n">
        <v>0.004498</v>
      </c>
      <c r="F85" s="11" t="n">
        <v>0.22</v>
      </c>
      <c r="G85" s="10" t="n">
        <v>0.084</v>
      </c>
    </row>
    <row r="86" customFormat="false" ht="15.75" hidden="false" customHeight="false" outlineLevel="0" collapsed="false">
      <c r="A86" s="8" t="n">
        <v>80</v>
      </c>
      <c r="B86" s="8" t="s">
        <v>92</v>
      </c>
      <c r="C86" s="9" t="s">
        <v>11</v>
      </c>
      <c r="D86" s="8" t="n">
        <v>0.4</v>
      </c>
      <c r="E86" s="10" t="n">
        <v>0.02422</v>
      </c>
      <c r="F86" s="11" t="n">
        <v>0.049</v>
      </c>
      <c r="G86" s="10" t="n">
        <v>0.311</v>
      </c>
    </row>
    <row r="87" customFormat="false" ht="15.75" hidden="false" customHeight="true" outlineLevel="0" collapsed="false">
      <c r="A87" s="16" t="s">
        <v>93</v>
      </c>
      <c r="B87" s="16"/>
      <c r="C87" s="16"/>
      <c r="D87" s="16"/>
      <c r="E87" s="16"/>
      <c r="F87" s="16"/>
      <c r="G87" s="16"/>
    </row>
    <row r="88" customFormat="false" ht="15.75" hidden="false" customHeight="false" outlineLevel="0" collapsed="false">
      <c r="A88" s="8" t="n">
        <v>81</v>
      </c>
      <c r="B88" s="8" t="s">
        <v>94</v>
      </c>
      <c r="C88" s="9" t="s">
        <v>11</v>
      </c>
      <c r="D88" s="8" t="n">
        <v>0.25</v>
      </c>
      <c r="E88" s="10" t="n">
        <v>0.220056</v>
      </c>
      <c r="F88" s="11" t="n">
        <f aca="false">0.24-0.007</f>
        <v>0.233</v>
      </c>
      <c r="G88" s="10" t="n">
        <f aca="false">-0.015-0.007</f>
        <v>-0.022</v>
      </c>
    </row>
    <row r="89" customFormat="false" ht="15.75" hidden="false" customHeight="false" outlineLevel="0" collapsed="false">
      <c r="A89" s="8" t="n">
        <v>82</v>
      </c>
      <c r="B89" s="8" t="s">
        <v>95</v>
      </c>
      <c r="C89" s="9" t="s">
        <v>11</v>
      </c>
      <c r="D89" s="8" t="n">
        <v>0.25</v>
      </c>
      <c r="E89" s="10" t="n">
        <v>0.043596</v>
      </c>
      <c r="F89" s="11" t="n">
        <v>0.208</v>
      </c>
      <c r="G89" s="10" t="n">
        <v>0.002</v>
      </c>
    </row>
    <row r="90" customFormat="false" ht="15.75" hidden="false" customHeight="false" outlineLevel="0" collapsed="false">
      <c r="A90" s="8" t="n">
        <v>83</v>
      </c>
      <c r="B90" s="8" t="s">
        <v>96</v>
      </c>
      <c r="C90" s="9" t="s">
        <v>11</v>
      </c>
      <c r="D90" s="8" t="n">
        <v>0.25</v>
      </c>
      <c r="E90" s="10" t="n">
        <v>0.023528</v>
      </c>
      <c r="F90" s="11" t="n">
        <f aca="false">0.143+0.015</f>
        <v>0.158</v>
      </c>
      <c r="G90" s="10" t="n">
        <f aca="false">0.071-0.015</f>
        <v>0.056</v>
      </c>
    </row>
    <row r="91" customFormat="false" ht="15.75" hidden="false" customHeight="false" outlineLevel="0" collapsed="false">
      <c r="A91" s="8" t="n">
        <v>84</v>
      </c>
      <c r="B91" s="8" t="s">
        <v>97</v>
      </c>
      <c r="C91" s="9" t="s">
        <v>11</v>
      </c>
      <c r="D91" s="8" t="n">
        <v>0.25</v>
      </c>
      <c r="E91" s="10" t="n">
        <v>0.118332</v>
      </c>
      <c r="F91" s="11" t="n">
        <f aca="false">0.253+0.015</f>
        <v>0.268</v>
      </c>
      <c r="G91" s="10" t="n">
        <f aca="false">-0.062-0.015</f>
        <v>-0.077</v>
      </c>
    </row>
    <row r="92" customFormat="false" ht="15.75" hidden="false" customHeight="false" outlineLevel="0" collapsed="false">
      <c r="A92" s="8" t="n">
        <v>85</v>
      </c>
      <c r="B92" s="8" t="s">
        <v>98</v>
      </c>
      <c r="C92" s="9" t="s">
        <v>11</v>
      </c>
      <c r="D92" s="8" t="n">
        <v>0.1</v>
      </c>
      <c r="E92" s="10" t="n">
        <v>0.043596</v>
      </c>
      <c r="F92" s="11" t="n">
        <f aca="false">0.192+0.015+0.007+0.007</f>
        <v>0.221</v>
      </c>
      <c r="G92" s="10" t="n">
        <f aca="false">-0.106-0.015-0.007-0.007</f>
        <v>-0.135</v>
      </c>
    </row>
    <row r="93" customFormat="false" ht="15.75" hidden="false" customHeight="false" outlineLevel="0" collapsed="false">
      <c r="A93" s="8" t="n">
        <v>86</v>
      </c>
      <c r="B93" s="8" t="s">
        <v>99</v>
      </c>
      <c r="C93" s="9" t="s">
        <v>11</v>
      </c>
      <c r="D93" s="8" t="n">
        <v>0.25</v>
      </c>
      <c r="E93" s="10" t="n">
        <v>0.078196</v>
      </c>
      <c r="F93" s="11" t="n">
        <f aca="false">0.334+0.015</f>
        <v>0.349</v>
      </c>
      <c r="G93" s="10" t="n">
        <f aca="false">-0.137-0.015</f>
        <v>-0.152</v>
      </c>
    </row>
    <row r="94" customFormat="false" ht="15.75" hidden="false" customHeight="false" outlineLevel="0" collapsed="false">
      <c r="A94" s="8" t="n">
        <v>87</v>
      </c>
      <c r="B94" s="8" t="s">
        <v>100</v>
      </c>
      <c r="C94" s="9" t="s">
        <v>11</v>
      </c>
      <c r="D94" s="8" t="n">
        <v>0.16</v>
      </c>
      <c r="E94" s="10" t="n">
        <v>0.053976</v>
      </c>
      <c r="F94" s="11" t="n">
        <f aca="false">0.183+0.007+0.007</f>
        <v>0.197</v>
      </c>
      <c r="G94" s="10" t="n">
        <f aca="false">0.01-0.007-0.007</f>
        <v>-0.004</v>
      </c>
    </row>
    <row r="95" customFormat="false" ht="15.75" hidden="false" customHeight="false" outlineLevel="0" collapsed="false">
      <c r="A95" s="8" t="n">
        <v>88</v>
      </c>
      <c r="B95" s="8" t="s">
        <v>101</v>
      </c>
      <c r="C95" s="9" t="s">
        <v>11</v>
      </c>
      <c r="D95" s="8" t="n">
        <v>0.16</v>
      </c>
      <c r="E95" s="10" t="n">
        <v>0.092036</v>
      </c>
      <c r="F95" s="11" t="n">
        <f aca="false">0.2+0.014+0.019+0.007+0.037+0.022</f>
        <v>0.299</v>
      </c>
      <c r="G95" s="10" t="n">
        <f aca="false">-0.067-0.014-0.019-0.007-0.037-0.022</f>
        <v>-0.166</v>
      </c>
    </row>
    <row r="96" customFormat="false" ht="15.75" hidden="false" customHeight="false" outlineLevel="0" collapsed="false">
      <c r="A96" s="8" t="n">
        <v>89</v>
      </c>
      <c r="B96" s="8" t="s">
        <v>102</v>
      </c>
      <c r="C96" s="9" t="s">
        <v>11</v>
      </c>
      <c r="D96" s="8" t="n">
        <v>0.1</v>
      </c>
      <c r="E96" s="10" t="n">
        <v>0.015916</v>
      </c>
      <c r="F96" s="11" t="n">
        <f aca="false">0.26+0.015+0.015+0.022</f>
        <v>0.312</v>
      </c>
      <c r="G96" s="10" t="n">
        <f aca="false">-0.152-0.015-0.015-0.022</f>
        <v>-0.204</v>
      </c>
    </row>
    <row r="97" customFormat="false" ht="15.75" hidden="false" customHeight="false" outlineLevel="0" collapsed="false">
      <c r="A97" s="8" t="n">
        <v>90</v>
      </c>
      <c r="B97" s="8" t="s">
        <v>103</v>
      </c>
      <c r="C97" s="9" t="s">
        <v>11</v>
      </c>
      <c r="D97" s="8" t="n">
        <v>0.16</v>
      </c>
      <c r="E97" s="10" t="n">
        <v>0.040828</v>
      </c>
      <c r="F97" s="11" t="n">
        <f aca="false">0.227+0.007+0.015+0.015+0.007</f>
        <v>0.271</v>
      </c>
      <c r="G97" s="10" t="n">
        <f aca="false">-0.073-0.007-0.015-0.015-0.007</f>
        <v>-0.117</v>
      </c>
    </row>
    <row r="98" customFormat="false" ht="15.75" hidden="false" customHeight="false" outlineLevel="0" collapsed="false">
      <c r="A98" s="8" t="n">
        <v>91</v>
      </c>
      <c r="B98" s="8" t="s">
        <v>104</v>
      </c>
      <c r="C98" s="9" t="s">
        <v>11</v>
      </c>
      <c r="D98" s="8" t="n">
        <v>0.25</v>
      </c>
      <c r="E98" s="10" t="n">
        <v>0.1038</v>
      </c>
      <c r="F98" s="11" t="n">
        <v>0.182</v>
      </c>
      <c r="G98" s="10" t="n">
        <v>0.043</v>
      </c>
    </row>
    <row r="99" customFormat="false" ht="15.75" hidden="false" customHeight="false" outlineLevel="0" collapsed="false">
      <c r="A99" s="8" t="n">
        <v>92</v>
      </c>
      <c r="B99" s="8" t="s">
        <v>105</v>
      </c>
      <c r="C99" s="9" t="s">
        <v>11</v>
      </c>
      <c r="D99" s="8" t="n">
        <v>0.25</v>
      </c>
      <c r="E99" s="10" t="n">
        <v>0.084424</v>
      </c>
      <c r="F99" s="11" t="n">
        <v>0.258</v>
      </c>
      <c r="G99" s="10" t="n">
        <v>-0.033</v>
      </c>
    </row>
    <row r="100" customFormat="false" ht="15.75" hidden="false" customHeight="false" outlineLevel="0" collapsed="false">
      <c r="A100" s="8" t="n">
        <v>93</v>
      </c>
      <c r="B100" s="8" t="s">
        <v>106</v>
      </c>
      <c r="C100" s="9" t="s">
        <v>11</v>
      </c>
      <c r="D100" s="8" t="n">
        <v>0.25</v>
      </c>
      <c r="E100" s="10" t="n">
        <v>0.057436</v>
      </c>
      <c r="F100" s="11" t="n">
        <f aca="false">0.231+0.007</f>
        <v>0.238</v>
      </c>
      <c r="G100" s="10" t="n">
        <f aca="false">0.078-0.007</f>
        <v>0.071</v>
      </c>
    </row>
    <row r="101" customFormat="false" ht="15.75" hidden="false" customHeight="false" outlineLevel="0" collapsed="false">
      <c r="A101" s="8" t="n">
        <v>94</v>
      </c>
      <c r="B101" s="8" t="s">
        <v>107</v>
      </c>
      <c r="C101" s="9" t="s">
        <v>11</v>
      </c>
      <c r="D101" s="8" t="n">
        <v>0.16</v>
      </c>
      <c r="E101" s="10" t="n">
        <v>0.021452</v>
      </c>
      <c r="F101" s="11" t="n">
        <f aca="false">0.155+0.005+0.003+0.01</f>
        <v>0.173</v>
      </c>
      <c r="G101" s="10" t="n">
        <f aca="false">0.032-0.005-0.003-0.01</f>
        <v>0.014</v>
      </c>
    </row>
    <row r="102" customFormat="false" ht="15.75" hidden="false" customHeight="false" outlineLevel="0" collapsed="false">
      <c r="A102" s="8" t="n">
        <v>95</v>
      </c>
      <c r="B102" s="8" t="s">
        <v>108</v>
      </c>
      <c r="C102" s="9" t="s">
        <v>11</v>
      </c>
      <c r="D102" s="8" t="n">
        <v>0.16</v>
      </c>
      <c r="E102" s="10" t="n">
        <v>0.043596</v>
      </c>
      <c r="F102" s="11" t="n">
        <f aca="false">0.184+0.015+0.015+0.03</f>
        <v>0.244</v>
      </c>
      <c r="G102" s="10" t="n">
        <f aca="false">-0.032-0.015-0.015-0.03</f>
        <v>-0.092</v>
      </c>
    </row>
    <row r="103" customFormat="false" ht="15.75" hidden="false" customHeight="false" outlineLevel="0" collapsed="false">
      <c r="A103" s="8" t="n">
        <v>96</v>
      </c>
      <c r="B103" s="8" t="s">
        <v>109</v>
      </c>
      <c r="C103" s="9" t="s">
        <v>11</v>
      </c>
      <c r="D103" s="8" t="n">
        <v>0.1</v>
      </c>
      <c r="E103" s="10" t="n">
        <v>0.014532</v>
      </c>
      <c r="F103" s="11" t="n">
        <v>0.166</v>
      </c>
      <c r="G103" s="10" t="n">
        <v>-0.076</v>
      </c>
    </row>
    <row r="104" customFormat="false" ht="15.75" hidden="false" customHeight="false" outlineLevel="0" collapsed="false">
      <c r="A104" s="8" t="n">
        <v>97</v>
      </c>
      <c r="B104" s="8" t="s">
        <v>110</v>
      </c>
      <c r="C104" s="9" t="s">
        <v>11</v>
      </c>
      <c r="D104" s="8" t="n">
        <v>0.4</v>
      </c>
      <c r="E104" s="10" t="n">
        <v>0.062972</v>
      </c>
      <c r="F104" s="11" t="n">
        <v>0.295</v>
      </c>
      <c r="G104" s="10" t="n">
        <v>0.105274527452745</v>
      </c>
    </row>
    <row r="105" customFormat="false" ht="15.75" hidden="false" customHeight="false" outlineLevel="0" collapsed="false">
      <c r="A105" s="8" t="n">
        <v>98</v>
      </c>
      <c r="B105" s="8" t="s">
        <v>111</v>
      </c>
      <c r="C105" s="9" t="s">
        <v>11</v>
      </c>
      <c r="D105" s="8" t="n">
        <v>0.1</v>
      </c>
      <c r="E105" s="10" t="n">
        <v>0.022836</v>
      </c>
      <c r="F105" s="11" t="n">
        <v>0.21</v>
      </c>
      <c r="G105" s="10" t="n">
        <v>-0.045</v>
      </c>
    </row>
    <row r="106" customFormat="false" ht="15.75" hidden="false" customHeight="false" outlineLevel="0" collapsed="false">
      <c r="A106" s="8" t="n">
        <v>99</v>
      </c>
      <c r="B106" s="8" t="s">
        <v>112</v>
      </c>
      <c r="C106" s="9" t="s">
        <v>11</v>
      </c>
      <c r="D106" s="8" t="n">
        <v>0.25</v>
      </c>
      <c r="E106" s="10" t="n">
        <v>0.121792</v>
      </c>
      <c r="F106" s="11" t="n">
        <v>0.184</v>
      </c>
      <c r="G106" s="10" t="n">
        <v>0.0613636363636364</v>
      </c>
    </row>
    <row r="107" customFormat="false" ht="15.75" hidden="false" customHeight="false" outlineLevel="0" collapsed="false">
      <c r="A107" s="8" t="n">
        <v>100</v>
      </c>
      <c r="B107" s="8" t="s">
        <v>113</v>
      </c>
      <c r="C107" s="9" t="s">
        <v>11</v>
      </c>
      <c r="D107" s="8" t="n">
        <v>0.1</v>
      </c>
      <c r="E107" s="10" t="n">
        <v>0.0348768</v>
      </c>
      <c r="F107" s="11" t="n">
        <f aca="false">0.16+0.03+0.037+0.186+0.018+0.048</f>
        <v>0.479</v>
      </c>
      <c r="G107" s="10" t="n">
        <f aca="false">-0.076-0.03-0.037-0.186-0.018-0.048</f>
        <v>-0.395</v>
      </c>
    </row>
    <row r="108" customFormat="false" ht="15.75" hidden="false" customHeight="false" outlineLevel="0" collapsed="false">
      <c r="A108" s="8" t="n">
        <v>101</v>
      </c>
      <c r="B108" s="8" t="s">
        <v>114</v>
      </c>
      <c r="C108" s="9" t="s">
        <v>11</v>
      </c>
      <c r="D108" s="8" t="n">
        <v>0.4</v>
      </c>
      <c r="E108" s="10" t="n">
        <v>0.194452</v>
      </c>
      <c r="F108" s="11" t="n">
        <f aca="false">0.766+0.025+0.013+0.045+0.01</f>
        <v>0.859</v>
      </c>
      <c r="G108" s="10" t="n">
        <f aca="false">-0.311-0.025-0.013-0.045-0.01</f>
        <v>-0.404</v>
      </c>
    </row>
    <row r="109" customFormat="false" ht="15.75" hidden="false" customHeight="false" outlineLevel="0" collapsed="false">
      <c r="A109" s="8" t="n">
        <v>102</v>
      </c>
      <c r="B109" s="8" t="s">
        <v>115</v>
      </c>
      <c r="C109" s="9" t="s">
        <v>11</v>
      </c>
      <c r="D109" s="8" t="n">
        <v>0.16</v>
      </c>
      <c r="E109" s="10" t="n">
        <v>0.091344</v>
      </c>
      <c r="F109" s="11" t="n">
        <f aca="false">0.246+0.022+0.015+0.015+0.015</f>
        <v>0.313</v>
      </c>
      <c r="G109" s="10" t="n">
        <f aca="false">-0.087-0.022-0.015-0.015-0.015</f>
        <v>-0.154</v>
      </c>
    </row>
    <row r="110" customFormat="false" ht="15.75" hidden="false" customHeight="false" outlineLevel="0" collapsed="false">
      <c r="A110" s="8" t="n">
        <v>103</v>
      </c>
      <c r="B110" s="8" t="s">
        <v>116</v>
      </c>
      <c r="C110" s="9" t="s">
        <v>11</v>
      </c>
      <c r="D110" s="8" t="n">
        <v>0.1</v>
      </c>
      <c r="E110" s="10" t="n">
        <v>0.040828</v>
      </c>
      <c r="F110" s="11" t="n">
        <f aca="false">0.235+0.015+0.007</f>
        <v>0.257</v>
      </c>
      <c r="G110" s="10" t="n">
        <f aca="false">-0.087-0.015-0.007</f>
        <v>-0.109</v>
      </c>
    </row>
    <row r="111" customFormat="false" ht="15.75" hidden="false" customHeight="false" outlineLevel="0" collapsed="false">
      <c r="A111" s="8" t="n">
        <v>104</v>
      </c>
      <c r="B111" s="8" t="s">
        <v>117</v>
      </c>
      <c r="C111" s="9" t="s">
        <v>11</v>
      </c>
      <c r="D111" s="8" t="n">
        <v>0.1</v>
      </c>
      <c r="E111" s="10" t="n">
        <v>0.035292</v>
      </c>
      <c r="F111" s="11" t="n">
        <f aca="false">0.149+0.007+0.007+0.007+0.007+0.015</f>
        <v>0.192</v>
      </c>
      <c r="G111" s="10" t="n">
        <f aca="false">-0.006-0.007-0.007-0.007-0.007-0.015</f>
        <v>-0.049</v>
      </c>
    </row>
    <row r="112" customFormat="false" ht="15.75" hidden="false" customHeight="false" outlineLevel="0" collapsed="false">
      <c r="A112" s="8" t="n">
        <v>105</v>
      </c>
      <c r="B112" s="8" t="s">
        <v>118</v>
      </c>
      <c r="C112" s="9" t="s">
        <v>11</v>
      </c>
      <c r="D112" s="8" t="n">
        <v>0.1</v>
      </c>
      <c r="E112" s="10" t="n">
        <v>0.028372</v>
      </c>
      <c r="F112" s="11" t="n">
        <f aca="false">0.185+0.015</f>
        <v>0.2</v>
      </c>
      <c r="G112" s="10" t="n">
        <f aca="false">-0.043-0.015</f>
        <v>-0.058</v>
      </c>
    </row>
    <row r="113" customFormat="false" ht="15.75" hidden="false" customHeight="false" outlineLevel="0" collapsed="false">
      <c r="A113" s="8" t="n">
        <v>106</v>
      </c>
      <c r="B113" s="8" t="s">
        <v>119</v>
      </c>
      <c r="C113" s="9" t="s">
        <v>11</v>
      </c>
      <c r="D113" s="8" t="n">
        <v>0.25</v>
      </c>
      <c r="E113" s="10" t="n">
        <v>0.0865</v>
      </c>
      <c r="F113" s="11" t="n">
        <v>0.303</v>
      </c>
      <c r="G113" s="10" t="n">
        <v>-0.078</v>
      </c>
    </row>
    <row r="114" customFormat="false" ht="15.75" hidden="false" customHeight="false" outlineLevel="0" collapsed="false">
      <c r="A114" s="8" t="n">
        <v>107</v>
      </c>
      <c r="B114" s="8" t="s">
        <v>120</v>
      </c>
      <c r="C114" s="9" t="s">
        <v>11</v>
      </c>
      <c r="D114" s="8" t="n">
        <v>0.1</v>
      </c>
      <c r="E114" s="10" t="n">
        <v>0.071276</v>
      </c>
      <c r="F114" s="11" t="n">
        <f aca="false">0.246+0.015+0.03+0.045+0.007</f>
        <v>0.343</v>
      </c>
      <c r="G114" s="10" t="n">
        <f aca="false">-0.179-0.015-0.03-0.045-0.007</f>
        <v>-0.276</v>
      </c>
    </row>
    <row r="115" customFormat="false" ht="15.75" hidden="false" customHeight="false" outlineLevel="0" collapsed="false">
      <c r="A115" s="8" t="n">
        <v>108</v>
      </c>
      <c r="B115" s="8" t="s">
        <v>121</v>
      </c>
      <c r="C115" s="9" t="s">
        <v>11</v>
      </c>
      <c r="D115" s="8" t="n">
        <v>0.063</v>
      </c>
      <c r="E115" s="10" t="n">
        <v>0.037368</v>
      </c>
      <c r="F115" s="11" t="n">
        <v>0.102</v>
      </c>
      <c r="G115" s="10" t="n">
        <v>-0.045</v>
      </c>
    </row>
    <row r="116" customFormat="false" ht="15.75" hidden="false" customHeight="false" outlineLevel="0" collapsed="false">
      <c r="A116" s="8" t="n">
        <v>109</v>
      </c>
      <c r="B116" s="8" t="s">
        <v>122</v>
      </c>
      <c r="C116" s="9" t="s">
        <v>11</v>
      </c>
      <c r="D116" s="8" t="n">
        <v>0.16</v>
      </c>
      <c r="E116" s="10" t="n">
        <v>0.058128</v>
      </c>
      <c r="F116" s="11" t="n">
        <f aca="false">0.266+0.015+0.015</f>
        <v>0.296</v>
      </c>
      <c r="G116" s="10" t="n">
        <f aca="false">-0.107-0.015-0.015</f>
        <v>-0.137</v>
      </c>
    </row>
    <row r="117" customFormat="false" ht="15.75" hidden="false" customHeight="false" outlineLevel="0" collapsed="false">
      <c r="A117" s="8" t="n">
        <v>110</v>
      </c>
      <c r="B117" s="8" t="s">
        <v>123</v>
      </c>
      <c r="C117" s="9" t="s">
        <v>11</v>
      </c>
      <c r="D117" s="8" t="n">
        <v>0.1</v>
      </c>
      <c r="E117" s="10" t="n">
        <v>0.022836</v>
      </c>
      <c r="F117" s="11" t="n">
        <f aca="false">0.115+0.015+0.01+0.01</f>
        <v>0.15</v>
      </c>
      <c r="G117" s="10" t="n">
        <f aca="false">0.005-0.015-0.01-0.01</f>
        <v>-0.03</v>
      </c>
    </row>
    <row r="118" customFormat="false" ht="15.75" hidden="false" customHeight="false" outlineLevel="0" collapsed="false">
      <c r="A118" s="8" t="n">
        <v>111</v>
      </c>
      <c r="B118" s="8" t="s">
        <v>124</v>
      </c>
      <c r="C118" s="9" t="s">
        <v>11</v>
      </c>
      <c r="D118" s="8" t="n">
        <v>0.25</v>
      </c>
      <c r="E118" s="10" t="n">
        <v>0.029064</v>
      </c>
      <c r="F118" s="11" t="n">
        <f aca="false">0.258+0.007+0.007</f>
        <v>0.272</v>
      </c>
      <c r="G118" s="10" t="n">
        <f aca="false">0.069-0.007-0.007</f>
        <v>0.055</v>
      </c>
    </row>
    <row r="119" customFormat="false" ht="15.75" hidden="false" customHeight="false" outlineLevel="0" collapsed="false">
      <c r="A119" s="8" t="n">
        <v>112</v>
      </c>
      <c r="B119" s="8" t="s">
        <v>125</v>
      </c>
      <c r="C119" s="9" t="s">
        <v>11</v>
      </c>
      <c r="D119" s="8" t="n">
        <v>0.063</v>
      </c>
      <c r="E119" s="10" t="n">
        <v>0.0173</v>
      </c>
      <c r="F119" s="11" t="n">
        <f aca="false">0.087+0.03+0.03</f>
        <v>0.147</v>
      </c>
      <c r="G119" s="10" t="n">
        <f aca="false">-0.027-0.03-0.03</f>
        <v>-0.087</v>
      </c>
    </row>
    <row r="120" customFormat="false" ht="15.75" hidden="false" customHeight="false" outlineLevel="0" collapsed="false">
      <c r="A120" s="8" t="n">
        <v>113</v>
      </c>
      <c r="B120" s="8" t="s">
        <v>126</v>
      </c>
      <c r="C120" s="9" t="s">
        <v>11</v>
      </c>
      <c r="D120" s="8" t="n">
        <v>0.25</v>
      </c>
      <c r="E120" s="10" t="n">
        <v>0.061588</v>
      </c>
      <c r="F120" s="11" t="n">
        <v>0.19</v>
      </c>
      <c r="G120" s="10" t="n">
        <v>0.124090909090909</v>
      </c>
    </row>
    <row r="121" customFormat="false" ht="15.75" hidden="false" customHeight="false" outlineLevel="0" collapsed="false">
      <c r="A121" s="8" t="n">
        <v>114</v>
      </c>
      <c r="B121" s="8" t="s">
        <v>127</v>
      </c>
      <c r="C121" s="9" t="s">
        <v>11</v>
      </c>
      <c r="D121" s="8" t="n">
        <v>0.16</v>
      </c>
      <c r="E121" s="10" t="n">
        <v>0.011072</v>
      </c>
      <c r="F121" s="11" t="n">
        <f aca="false">0.137+0.015+0.03+0.015+0.015</f>
        <v>0.212</v>
      </c>
      <c r="G121" s="10" t="n">
        <f aca="false">-0.0023-0.015-0.03-0.015-0.015</f>
        <v>-0.0773</v>
      </c>
    </row>
    <row r="122" customFormat="false" ht="15.75" hidden="false" customHeight="false" outlineLevel="0" collapsed="false">
      <c r="A122" s="8" t="n">
        <v>115</v>
      </c>
      <c r="B122" s="8" t="s">
        <v>128</v>
      </c>
      <c r="C122" s="9" t="s">
        <v>11</v>
      </c>
      <c r="D122" s="8" t="n">
        <v>0.25</v>
      </c>
      <c r="E122" s="10" t="n">
        <v>0.065048</v>
      </c>
      <c r="F122" s="11" t="n">
        <f aca="false">0.299+0.015+0.03+0.022</f>
        <v>0.366</v>
      </c>
      <c r="G122" s="10" t="n">
        <f aca="false">-0.074-0.015-0.03-0.022</f>
        <v>-0.141</v>
      </c>
    </row>
    <row r="123" customFormat="false" ht="15.75" hidden="false" customHeight="false" outlineLevel="0" collapsed="false">
      <c r="A123" s="8" t="n">
        <v>116</v>
      </c>
      <c r="B123" s="8" t="s">
        <v>129</v>
      </c>
      <c r="C123" s="9" t="s">
        <v>11</v>
      </c>
      <c r="D123" s="8" t="n">
        <v>0.16</v>
      </c>
      <c r="E123" s="10" t="n">
        <v>0.011072</v>
      </c>
      <c r="F123" s="11" t="n">
        <f aca="false">0.203+0.01+0.03+0.03+0.015+0.022</f>
        <v>0.31</v>
      </c>
      <c r="G123" s="10" t="n">
        <f aca="false">-0.056-0.01-0.03-0.03-0.015-0.022</f>
        <v>-0.163</v>
      </c>
    </row>
    <row r="124" customFormat="false" ht="15.75" hidden="false" customHeight="false" outlineLevel="0" collapsed="false">
      <c r="A124" s="8" t="n">
        <v>117</v>
      </c>
      <c r="B124" s="8" t="s">
        <v>130</v>
      </c>
      <c r="C124" s="9" t="s">
        <v>11</v>
      </c>
      <c r="D124" s="8" t="n">
        <v>0.16</v>
      </c>
      <c r="E124" s="10" t="n">
        <v>0.023528</v>
      </c>
      <c r="F124" s="11" t="n">
        <f aca="false">0.265+0.015+0.015</f>
        <v>0.295</v>
      </c>
      <c r="G124" s="10" t="n">
        <f aca="false">-0.085-0.015-0.015</f>
        <v>-0.115</v>
      </c>
    </row>
    <row r="125" customFormat="false" ht="15.75" hidden="false" customHeight="false" outlineLevel="0" collapsed="false">
      <c r="A125" s="8" t="n">
        <v>118</v>
      </c>
      <c r="B125" s="8" t="s">
        <v>131</v>
      </c>
      <c r="C125" s="9" t="s">
        <v>11</v>
      </c>
      <c r="D125" s="8" t="n">
        <v>0.25</v>
      </c>
      <c r="E125" s="10" t="n">
        <v>0.03806</v>
      </c>
      <c r="F125" s="11" t="n">
        <f aca="false">0.327+0.015+0.03+0.027+0.015</f>
        <v>0.414</v>
      </c>
      <c r="G125" s="10" t="n">
        <f aca="false">-0.135-0.015-0.03-0.027-0.015</f>
        <v>-0.222</v>
      </c>
    </row>
    <row r="126" customFormat="false" ht="15.75" hidden="false" customHeight="false" outlineLevel="0" collapsed="false">
      <c r="A126" s="8" t="n">
        <v>119</v>
      </c>
      <c r="B126" s="8" t="s">
        <v>132</v>
      </c>
      <c r="C126" s="9" t="s">
        <v>11</v>
      </c>
      <c r="D126" s="8" t="n">
        <v>0.16</v>
      </c>
      <c r="E126" s="10" t="n">
        <v>0.0519</v>
      </c>
      <c r="F126" s="11" t="n">
        <f aca="false">0.29+0.03+0.003+0.025+0.005</f>
        <v>0.353</v>
      </c>
      <c r="G126" s="10" t="n">
        <f aca="false">-0.109-0.03-0.003-0.025-0.005</f>
        <v>-0.172</v>
      </c>
    </row>
    <row r="127" customFormat="false" ht="15.75" hidden="false" customHeight="false" outlineLevel="0" collapsed="false">
      <c r="A127" s="8" t="n">
        <v>120</v>
      </c>
      <c r="B127" s="8" t="s">
        <v>133</v>
      </c>
      <c r="C127" s="9" t="s">
        <v>11</v>
      </c>
      <c r="D127" s="8" t="n">
        <v>0.16</v>
      </c>
      <c r="E127" s="10" t="n">
        <v>0.049132</v>
      </c>
      <c r="F127" s="11" t="n">
        <v>0.14</v>
      </c>
      <c r="G127" s="10" t="n">
        <v>0.004</v>
      </c>
    </row>
    <row r="128" customFormat="false" ht="15.75" hidden="false" customHeight="false" outlineLevel="0" collapsed="false">
      <c r="A128" s="8" t="n">
        <v>121</v>
      </c>
      <c r="B128" s="8" t="s">
        <v>134</v>
      </c>
      <c r="C128" s="9" t="s">
        <v>11</v>
      </c>
      <c r="D128" s="8" t="n">
        <v>0.16</v>
      </c>
      <c r="E128" s="10" t="n">
        <v>0.023528</v>
      </c>
      <c r="F128" s="11" t="n">
        <f aca="false">0.596+0.015+0.015</f>
        <v>0.626</v>
      </c>
      <c r="G128" s="10" t="n">
        <f aca="false">-0.361-0.015-0.015</f>
        <v>-0.391</v>
      </c>
    </row>
    <row r="129" customFormat="false" ht="15.75" hidden="false" customHeight="false" outlineLevel="0" collapsed="false">
      <c r="A129" s="8" t="n">
        <v>122</v>
      </c>
      <c r="B129" s="8" t="s">
        <v>135</v>
      </c>
      <c r="C129" s="9" t="s">
        <v>11</v>
      </c>
      <c r="D129" s="8" t="n">
        <v>0.4</v>
      </c>
      <c r="E129" s="10" t="n">
        <v>0.01038</v>
      </c>
      <c r="F129" s="11" t="n">
        <v>0.312</v>
      </c>
      <c r="G129" s="10" t="n">
        <v>0.048</v>
      </c>
    </row>
    <row r="130" customFormat="false" ht="15.75" hidden="false" customHeight="false" outlineLevel="0" collapsed="false">
      <c r="A130" s="8" t="n">
        <v>123</v>
      </c>
      <c r="B130" s="8" t="s">
        <v>136</v>
      </c>
      <c r="C130" s="9" t="s">
        <v>11</v>
      </c>
      <c r="D130" s="8" t="n">
        <v>0.63</v>
      </c>
      <c r="E130" s="10" t="n">
        <v>0.070584</v>
      </c>
      <c r="F130" s="11" t="n">
        <f aca="false">0.398+0.054+0.197+0.015+0.015</f>
        <v>0.679</v>
      </c>
      <c r="G130" s="10" t="n">
        <f aca="false">0.141-0.054-0.197-0.015-0.015</f>
        <v>-0.14</v>
      </c>
    </row>
    <row r="131" customFormat="false" ht="15.75" hidden="false" customHeight="false" outlineLevel="0" collapsed="false">
      <c r="A131" s="8" t="n">
        <v>124</v>
      </c>
      <c r="B131" s="8" t="s">
        <v>137</v>
      </c>
      <c r="C131" s="9" t="s">
        <v>11</v>
      </c>
      <c r="D131" s="8" t="n">
        <v>0.16</v>
      </c>
      <c r="E131" s="10" t="n">
        <v>0.028372</v>
      </c>
      <c r="F131" s="11" t="n">
        <f aca="false">0.203+0.005+0.03</f>
        <v>0.238</v>
      </c>
      <c r="G131" s="10" t="n">
        <f aca="false">-0.006-0.005-0.03</f>
        <v>-0.041</v>
      </c>
    </row>
    <row r="132" customFormat="false" ht="15.75" hidden="false" customHeight="false" outlineLevel="0" collapsed="false">
      <c r="A132" s="8" t="n">
        <v>125</v>
      </c>
      <c r="B132" s="8" t="s">
        <v>138</v>
      </c>
      <c r="C132" s="9" t="s">
        <v>11</v>
      </c>
      <c r="D132" s="8" t="n">
        <v>0.16</v>
      </c>
      <c r="E132" s="10" t="n">
        <v>0</v>
      </c>
      <c r="F132" s="11" t="n">
        <v>0.0279027902790279</v>
      </c>
      <c r="G132" s="10" t="n">
        <v>0.116097209720972</v>
      </c>
    </row>
    <row r="133" customFormat="false" ht="15.75" hidden="false" customHeight="false" outlineLevel="0" collapsed="false">
      <c r="A133" s="8" t="n">
        <v>126</v>
      </c>
      <c r="B133" s="8" t="s">
        <v>139</v>
      </c>
      <c r="C133" s="9" t="s">
        <v>11</v>
      </c>
      <c r="D133" s="8" t="n">
        <v>0.4</v>
      </c>
      <c r="E133" s="10" t="n">
        <v>0.02422</v>
      </c>
      <c r="F133" s="11" t="n">
        <v>0.316</v>
      </c>
      <c r="G133" s="10" t="n">
        <v>0.313195319531953</v>
      </c>
    </row>
    <row r="134" customFormat="false" ht="15.75" hidden="false" customHeight="false" outlineLevel="0" collapsed="false">
      <c r="A134" s="8" t="n">
        <v>127</v>
      </c>
      <c r="B134" s="8" t="s">
        <v>140</v>
      </c>
      <c r="C134" s="9" t="s">
        <v>11</v>
      </c>
      <c r="D134" s="8" t="n">
        <v>0.16</v>
      </c>
      <c r="E134" s="10" t="n">
        <v>0</v>
      </c>
      <c r="F134" s="11" t="n">
        <f aca="false">0.352+0.045+0.015+0.015</f>
        <v>0.427</v>
      </c>
      <c r="G134" s="10" t="n">
        <f aca="false">-0.206-0.045-0.015-0.015</f>
        <v>-0.281</v>
      </c>
    </row>
    <row r="135" customFormat="false" ht="15.75" hidden="false" customHeight="true" outlineLevel="0" collapsed="false">
      <c r="A135" s="16" t="s">
        <v>141</v>
      </c>
      <c r="B135" s="16"/>
      <c r="C135" s="16"/>
      <c r="D135" s="16"/>
      <c r="E135" s="16"/>
      <c r="F135" s="16"/>
      <c r="G135" s="16"/>
    </row>
    <row r="136" customFormat="false" ht="15.75" hidden="false" customHeight="false" outlineLevel="0" collapsed="false">
      <c r="A136" s="8" t="n">
        <v>128</v>
      </c>
      <c r="B136" s="8" t="s">
        <v>142</v>
      </c>
      <c r="C136" s="9" t="s">
        <v>11</v>
      </c>
      <c r="D136" s="8" t="n">
        <v>0.25</v>
      </c>
      <c r="E136" s="10" t="n">
        <v>0.02076</v>
      </c>
      <c r="F136" s="11" t="n">
        <v>0.228</v>
      </c>
      <c r="G136" s="10" t="n">
        <v>-0.025</v>
      </c>
    </row>
    <row r="137" customFormat="false" ht="15.75" hidden="false" customHeight="false" outlineLevel="0" collapsed="false">
      <c r="A137" s="8" t="n">
        <v>129</v>
      </c>
      <c r="B137" s="8" t="s">
        <v>143</v>
      </c>
      <c r="C137" s="9" t="s">
        <v>11</v>
      </c>
      <c r="D137" s="8" t="n">
        <v>0.25</v>
      </c>
      <c r="E137" s="10" t="n">
        <v>0.0451876</v>
      </c>
      <c r="F137" s="11" t="n">
        <v>0.412</v>
      </c>
      <c r="G137" s="10" t="n">
        <v>-0.055</v>
      </c>
    </row>
    <row r="138" customFormat="false" ht="15.75" hidden="false" customHeight="false" outlineLevel="0" collapsed="false">
      <c r="A138" s="8" t="n">
        <v>130</v>
      </c>
      <c r="B138" s="8" t="s">
        <v>144</v>
      </c>
      <c r="C138" s="9" t="s">
        <v>11</v>
      </c>
      <c r="D138" s="8" t="n">
        <v>0.25</v>
      </c>
      <c r="E138" s="10" t="n">
        <v>0.1712008</v>
      </c>
      <c r="F138" s="11" t="n">
        <v>0.205</v>
      </c>
      <c r="G138" s="10" t="n">
        <v>0.033</v>
      </c>
    </row>
    <row r="139" customFormat="false" ht="15.75" hidden="false" customHeight="false" outlineLevel="0" collapsed="false">
      <c r="A139" s="8" t="n">
        <v>131</v>
      </c>
      <c r="B139" s="8" t="s">
        <v>145</v>
      </c>
      <c r="C139" s="9" t="s">
        <v>11</v>
      </c>
      <c r="D139" s="8" t="n">
        <v>0.4</v>
      </c>
      <c r="E139" s="10" t="n">
        <v>0.031832</v>
      </c>
      <c r="F139" s="11" t="n">
        <v>0.139</v>
      </c>
      <c r="G139" s="10" t="n">
        <v>0.238</v>
      </c>
    </row>
    <row r="140" customFormat="false" ht="15.75" hidden="false" customHeight="false" outlineLevel="0" collapsed="false">
      <c r="A140" s="8" t="n">
        <v>132</v>
      </c>
      <c r="B140" s="8" t="s">
        <v>146</v>
      </c>
      <c r="C140" s="9" t="s">
        <v>11</v>
      </c>
      <c r="D140" s="8" t="n">
        <v>0.1</v>
      </c>
      <c r="E140" s="10" t="n">
        <v>0.0225592</v>
      </c>
      <c r="F140" s="11" t="n">
        <v>0.13</v>
      </c>
      <c r="G140" s="10" t="n">
        <v>0.06</v>
      </c>
    </row>
    <row r="141" customFormat="false" ht="15.75" hidden="false" customHeight="false" outlineLevel="0" collapsed="false">
      <c r="A141" s="8" t="n">
        <v>133</v>
      </c>
      <c r="B141" s="8" t="s">
        <v>147</v>
      </c>
      <c r="C141" s="9" t="s">
        <v>11</v>
      </c>
      <c r="D141" s="8" t="n">
        <v>0.25</v>
      </c>
      <c r="E141" s="10" t="n">
        <v>0.0696844</v>
      </c>
      <c r="F141" s="11" t="n">
        <f aca="false">0.174+0.015+0.015</f>
        <v>0.204</v>
      </c>
      <c r="G141" s="10" t="n">
        <f aca="false">0.068-0.015-0.015</f>
        <v>0.038</v>
      </c>
    </row>
    <row r="142" customFormat="false" ht="15.75" hidden="false" customHeight="false" outlineLevel="0" collapsed="false">
      <c r="A142" s="8" t="n">
        <v>134</v>
      </c>
      <c r="B142" s="8" t="s">
        <v>148</v>
      </c>
      <c r="C142" s="9" t="s">
        <v>11</v>
      </c>
      <c r="D142" s="8" t="n">
        <v>0.063</v>
      </c>
      <c r="E142" s="10" t="n">
        <v>0.0585432</v>
      </c>
      <c r="F142" s="11" t="n">
        <v>0.072</v>
      </c>
      <c r="G142" s="10" t="n">
        <v>-0.01</v>
      </c>
    </row>
    <row r="143" customFormat="false" ht="15.75" hidden="false" customHeight="false" outlineLevel="0" collapsed="false">
      <c r="A143" s="8" t="n">
        <v>135</v>
      </c>
      <c r="B143" s="8" t="s">
        <v>149</v>
      </c>
      <c r="C143" s="9" t="s">
        <v>11</v>
      </c>
      <c r="D143" s="8" t="n">
        <v>0.063</v>
      </c>
      <c r="E143" s="10" t="n">
        <v>0.0461564</v>
      </c>
      <c r="F143" s="11" t="n">
        <v>0.0533333333333333</v>
      </c>
      <c r="G143" s="10" t="n">
        <v>0.00336666666666667</v>
      </c>
    </row>
    <row r="144" customFormat="false" ht="15.75" hidden="false" customHeight="false" outlineLevel="0" collapsed="false">
      <c r="A144" s="8" t="n">
        <v>136</v>
      </c>
      <c r="B144" s="8" t="s">
        <v>150</v>
      </c>
      <c r="C144" s="9" t="s">
        <v>11</v>
      </c>
      <c r="D144" s="8" t="n">
        <v>0.25</v>
      </c>
      <c r="E144" s="10" t="n">
        <v>0.0896832</v>
      </c>
      <c r="F144" s="11" t="n">
        <f aca="false">0.179+0.007+0.007+0.007</f>
        <v>0.2</v>
      </c>
      <c r="G144" s="10" t="n">
        <f aca="false">0.73-0.007-0.007-0.007</f>
        <v>0.709</v>
      </c>
    </row>
    <row r="145" customFormat="false" ht="15.75" hidden="false" customHeight="false" outlineLevel="0" collapsed="false">
      <c r="A145" s="8" t="n">
        <v>137</v>
      </c>
      <c r="B145" s="8" t="s">
        <v>151</v>
      </c>
      <c r="C145" s="9" t="s">
        <v>11</v>
      </c>
      <c r="D145" s="8" t="n">
        <v>0.1</v>
      </c>
      <c r="E145" s="10" t="n">
        <v>0.056744</v>
      </c>
      <c r="F145" s="11" t="n">
        <f aca="false">0.129+0.03+0.015</f>
        <v>0.174</v>
      </c>
      <c r="G145" s="10" t="n">
        <f aca="false">-0.01-0.03-0.015</f>
        <v>-0.055</v>
      </c>
    </row>
    <row r="146" customFormat="false" ht="15.75" hidden="false" customHeight="false" outlineLevel="0" collapsed="false">
      <c r="A146" s="8" t="n">
        <v>138</v>
      </c>
      <c r="B146" s="8" t="s">
        <v>152</v>
      </c>
      <c r="C146" s="9" t="s">
        <v>11</v>
      </c>
      <c r="D146" s="8" t="n">
        <v>0.25</v>
      </c>
      <c r="E146" s="10" t="n">
        <v>0.035292</v>
      </c>
      <c r="F146" s="11" t="n">
        <v>0.169</v>
      </c>
      <c r="G146" s="10" t="n">
        <v>0.156</v>
      </c>
    </row>
    <row r="147" customFormat="false" ht="15.75" hidden="false" customHeight="false" outlineLevel="0" collapsed="false">
      <c r="A147" s="8" t="n">
        <v>139</v>
      </c>
      <c r="B147" s="8" t="s">
        <v>153</v>
      </c>
      <c r="C147" s="9" t="s">
        <v>11</v>
      </c>
      <c r="D147" s="8" t="n">
        <v>0.063</v>
      </c>
      <c r="E147" s="10" t="n">
        <v>0.0330776</v>
      </c>
      <c r="F147" s="11" t="n">
        <v>0.063</v>
      </c>
      <c r="G147" s="10" t="n">
        <v>0.01</v>
      </c>
    </row>
    <row r="148" customFormat="false" ht="15.75" hidden="false" customHeight="false" outlineLevel="0" collapsed="false">
      <c r="A148" s="8" t="n">
        <v>140</v>
      </c>
      <c r="B148" s="8" t="s">
        <v>154</v>
      </c>
      <c r="C148" s="9" t="s">
        <v>11</v>
      </c>
      <c r="D148" s="8" t="n">
        <v>0.1</v>
      </c>
      <c r="E148" s="10" t="n">
        <v>0.0269188</v>
      </c>
      <c r="F148" s="11" t="n">
        <f aca="false">0.117+0.015+0.015</f>
        <v>0.147</v>
      </c>
      <c r="G148" s="10" t="n">
        <f aca="false">0.018-0.015-0.015</f>
        <v>-0.012</v>
      </c>
    </row>
    <row r="149" customFormat="false" ht="15.75" hidden="false" customHeight="false" outlineLevel="0" collapsed="false">
      <c r="A149" s="8" t="n">
        <v>141</v>
      </c>
      <c r="B149" s="8" t="s">
        <v>155</v>
      </c>
      <c r="C149" s="9" t="s">
        <v>11</v>
      </c>
      <c r="D149" s="8" t="n">
        <v>0.063</v>
      </c>
      <c r="E149" s="10" t="n">
        <v>0.0241508</v>
      </c>
      <c r="F149" s="11" t="n">
        <v>0.047</v>
      </c>
      <c r="G149" s="10" t="n">
        <v>0</v>
      </c>
    </row>
    <row r="150" customFormat="false" ht="15.75" hidden="false" customHeight="false" outlineLevel="0" collapsed="false">
      <c r="A150" s="8" t="n">
        <v>142</v>
      </c>
      <c r="B150" s="8" t="s">
        <v>156</v>
      </c>
      <c r="C150" s="9" t="s">
        <v>11</v>
      </c>
      <c r="D150" s="8" t="n">
        <v>0.063</v>
      </c>
      <c r="E150" s="10" t="n">
        <v>0.031832</v>
      </c>
      <c r="F150" s="11" t="n">
        <v>0.115</v>
      </c>
      <c r="G150" s="10" t="n">
        <v>-0.039</v>
      </c>
    </row>
    <row r="151" customFormat="false" ht="15.75" hidden="false" customHeight="false" outlineLevel="0" collapsed="false">
      <c r="A151" s="8" t="n">
        <v>143</v>
      </c>
      <c r="B151" s="8" t="s">
        <v>157</v>
      </c>
      <c r="C151" s="9" t="s">
        <v>11</v>
      </c>
      <c r="D151" s="8" t="n">
        <v>0.25</v>
      </c>
      <c r="E151" s="10" t="n">
        <v>0.040136</v>
      </c>
      <c r="F151" s="11" t="n">
        <f aca="false">0.329+0.075</f>
        <v>0.404</v>
      </c>
      <c r="G151" s="10" t="n">
        <f aca="false">0.161-0.075</f>
        <v>0.086</v>
      </c>
    </row>
    <row r="152" customFormat="false" ht="15.75" hidden="false" customHeight="false" outlineLevel="0" collapsed="false">
      <c r="A152" s="8" t="n">
        <v>144</v>
      </c>
      <c r="B152" s="8" t="s">
        <v>158</v>
      </c>
      <c r="C152" s="9" t="s">
        <v>11</v>
      </c>
      <c r="D152" s="8" t="n">
        <v>0.16</v>
      </c>
      <c r="E152" s="10" t="n">
        <v>0.0694076</v>
      </c>
      <c r="F152" s="11" t="n">
        <f aca="false">0.196+0.015+0.015</f>
        <v>0.226</v>
      </c>
      <c r="G152" s="10" t="n">
        <f aca="false">0.081-0.015-0.015</f>
        <v>0.051</v>
      </c>
    </row>
    <row r="153" customFormat="false" ht="15.75" hidden="false" customHeight="false" outlineLevel="0" collapsed="false">
      <c r="A153" s="8" t="n">
        <v>145</v>
      </c>
      <c r="B153" s="8" t="s">
        <v>159</v>
      </c>
      <c r="C153" s="9" t="s">
        <v>11</v>
      </c>
      <c r="D153" s="8" t="n">
        <v>0.25</v>
      </c>
      <c r="E153" s="10" t="n">
        <v>0.1316184</v>
      </c>
      <c r="F153" s="11" t="n">
        <v>0.238</v>
      </c>
      <c r="G153" s="10" t="n">
        <v>0.034</v>
      </c>
    </row>
    <row r="154" customFormat="false" ht="15.75" hidden="false" customHeight="false" outlineLevel="0" collapsed="false">
      <c r="A154" s="8" t="n">
        <v>146</v>
      </c>
      <c r="B154" s="8" t="s">
        <v>160</v>
      </c>
      <c r="C154" s="9" t="s">
        <v>11</v>
      </c>
      <c r="D154" s="8" t="n">
        <v>0.25</v>
      </c>
      <c r="E154" s="10" t="n">
        <v>0.078888</v>
      </c>
      <c r="F154" s="11" t="n">
        <v>0.187</v>
      </c>
      <c r="G154" s="10" t="n">
        <v>0.136</v>
      </c>
    </row>
    <row r="155" customFormat="false" ht="15.75" hidden="false" customHeight="false" outlineLevel="0" collapsed="false">
      <c r="A155" s="8" t="n">
        <v>147</v>
      </c>
      <c r="B155" s="8" t="s">
        <v>161</v>
      </c>
      <c r="C155" s="9" t="s">
        <v>11</v>
      </c>
      <c r="D155" s="8" t="n">
        <v>0.16</v>
      </c>
      <c r="E155" s="10" t="n">
        <v>0.0473328</v>
      </c>
      <c r="F155" s="11" t="n">
        <v>0.1445</v>
      </c>
      <c r="G155" s="10" t="n">
        <v>0.072</v>
      </c>
    </row>
    <row r="156" customFormat="false" ht="15.75" hidden="false" customHeight="false" outlineLevel="0" collapsed="false">
      <c r="A156" s="8" t="n">
        <v>148</v>
      </c>
      <c r="B156" s="8" t="s">
        <v>162</v>
      </c>
      <c r="C156" s="9" t="s">
        <v>11</v>
      </c>
      <c r="D156" s="8" t="n">
        <v>0.1</v>
      </c>
      <c r="E156" s="10" t="n">
        <v>0.0383368</v>
      </c>
      <c r="F156" s="11" t="n">
        <v>0.104</v>
      </c>
      <c r="G156" s="10" t="n">
        <v>-0.024</v>
      </c>
    </row>
    <row r="157" customFormat="false" ht="15.75" hidden="false" customHeight="false" outlineLevel="0" collapsed="false">
      <c r="A157" s="8" t="n">
        <v>149</v>
      </c>
      <c r="B157" s="8" t="s">
        <v>163</v>
      </c>
      <c r="C157" s="9" t="s">
        <v>11</v>
      </c>
      <c r="D157" s="8" t="n">
        <v>0.16</v>
      </c>
      <c r="E157" s="10" t="n">
        <v>0.0722448</v>
      </c>
      <c r="F157" s="11" t="n">
        <f aca="false">0.25+0.02</f>
        <v>0.27</v>
      </c>
      <c r="G157" s="10" t="n">
        <f aca="false">-0.031-0.02</f>
        <v>-0.051</v>
      </c>
    </row>
    <row r="158" customFormat="false" ht="15.75" hidden="false" customHeight="false" outlineLevel="0" collapsed="false">
      <c r="A158" s="8" t="n">
        <v>150</v>
      </c>
      <c r="B158" s="8" t="s">
        <v>164</v>
      </c>
      <c r="C158" s="9" t="s">
        <v>11</v>
      </c>
      <c r="D158" s="8" t="n">
        <v>0.1</v>
      </c>
      <c r="E158" s="10" t="n">
        <v>0.0641484</v>
      </c>
      <c r="F158" s="11" t="n">
        <v>0.093</v>
      </c>
      <c r="G158" s="10" t="n">
        <v>0</v>
      </c>
    </row>
    <row r="159" customFormat="false" ht="15.75" hidden="false" customHeight="false" outlineLevel="0" collapsed="false">
      <c r="A159" s="8" t="n">
        <v>151</v>
      </c>
      <c r="B159" s="8" t="s">
        <v>165</v>
      </c>
      <c r="C159" s="9" t="s">
        <v>11</v>
      </c>
      <c r="D159" s="8" t="n">
        <v>0.1</v>
      </c>
      <c r="E159" s="10" t="n">
        <v>0.056052</v>
      </c>
      <c r="F159" s="11" t="n">
        <f aca="false">0.085+0.015</f>
        <v>0.1</v>
      </c>
      <c r="G159" s="10" t="n">
        <f aca="false">0-0.015</f>
        <v>-0.015</v>
      </c>
    </row>
    <row r="160" customFormat="false" ht="15.75" hidden="false" customHeight="false" outlineLevel="0" collapsed="false">
      <c r="A160" s="8" t="n">
        <v>152</v>
      </c>
      <c r="B160" s="8" t="s">
        <v>166</v>
      </c>
      <c r="C160" s="9" t="s">
        <v>11</v>
      </c>
      <c r="D160" s="8" t="n">
        <v>0.1</v>
      </c>
      <c r="E160" s="10" t="n">
        <v>0.0237356</v>
      </c>
      <c r="F160" s="11" t="n">
        <v>0.074</v>
      </c>
      <c r="G160" s="10" t="n">
        <v>0.056</v>
      </c>
    </row>
    <row r="161" customFormat="false" ht="15.75" hidden="false" customHeight="false" outlineLevel="0" collapsed="false">
      <c r="A161" s="8" t="n">
        <v>153</v>
      </c>
      <c r="B161" s="8" t="s">
        <v>167</v>
      </c>
      <c r="C161" s="9" t="s">
        <v>11</v>
      </c>
      <c r="D161" s="8" t="n">
        <v>0.1</v>
      </c>
      <c r="E161" s="10" t="n">
        <v>0.0407588</v>
      </c>
      <c r="F161" s="11" t="n">
        <f aca="false">0.068+0.015</f>
        <v>0.083</v>
      </c>
      <c r="G161" s="10" t="n">
        <f aca="false">-0.008-0.015</f>
        <v>-0.023</v>
      </c>
    </row>
    <row r="162" customFormat="false" ht="15.75" hidden="false" customHeight="false" outlineLevel="0" collapsed="false">
      <c r="A162" s="8" t="n">
        <v>154</v>
      </c>
      <c r="B162" s="8" t="s">
        <v>168</v>
      </c>
      <c r="C162" s="9" t="s">
        <v>11</v>
      </c>
      <c r="D162" s="8" t="n">
        <v>0.1</v>
      </c>
      <c r="E162" s="10" t="n">
        <v>0.0450492</v>
      </c>
      <c r="F162" s="11" t="n">
        <v>0.078</v>
      </c>
      <c r="G162" s="10" t="n">
        <v>0.022</v>
      </c>
    </row>
    <row r="163" customFormat="false" ht="15.75" hidden="false" customHeight="false" outlineLevel="0" collapsed="false">
      <c r="A163" s="8" t="n">
        <v>155</v>
      </c>
      <c r="B163" s="8" t="s">
        <v>169</v>
      </c>
      <c r="C163" s="9" t="s">
        <v>11</v>
      </c>
      <c r="D163" s="8" t="n">
        <v>0.1</v>
      </c>
      <c r="E163" s="10" t="n">
        <v>0.0572976</v>
      </c>
      <c r="F163" s="11" t="n">
        <v>0.063</v>
      </c>
      <c r="G163" s="10" t="n">
        <v>0.028</v>
      </c>
    </row>
    <row r="164" customFormat="false" ht="15.75" hidden="false" customHeight="false" outlineLevel="0" collapsed="false">
      <c r="A164" s="8" t="n">
        <v>156</v>
      </c>
      <c r="B164" s="8" t="s">
        <v>170</v>
      </c>
      <c r="C164" s="9" t="s">
        <v>11</v>
      </c>
      <c r="D164" s="8" t="n">
        <v>0.16</v>
      </c>
      <c r="E164" s="10" t="n">
        <v>0.008996</v>
      </c>
      <c r="F164" s="11" t="n">
        <v>0.149</v>
      </c>
      <c r="G164" s="10" t="n">
        <v>0.077</v>
      </c>
    </row>
    <row r="165" customFormat="false" ht="15.75" hidden="false" customHeight="false" outlineLevel="0" collapsed="false">
      <c r="A165" s="8" t="n">
        <v>157</v>
      </c>
      <c r="B165" s="8" t="s">
        <v>171</v>
      </c>
      <c r="C165" s="9" t="s">
        <v>11</v>
      </c>
      <c r="D165" s="8" t="n">
        <v>0.16</v>
      </c>
      <c r="E165" s="10" t="n">
        <v>0.0750128</v>
      </c>
      <c r="F165" s="11" t="n">
        <v>0.207</v>
      </c>
      <c r="G165" s="10" t="n">
        <v>0.037</v>
      </c>
    </row>
    <row r="166" customFormat="false" ht="15.75" hidden="false" customHeight="false" outlineLevel="0" collapsed="false">
      <c r="A166" s="8" t="n">
        <v>158</v>
      </c>
      <c r="B166" s="8" t="s">
        <v>172</v>
      </c>
      <c r="C166" s="9" t="s">
        <v>11</v>
      </c>
      <c r="D166" s="8" t="n">
        <v>0.04</v>
      </c>
      <c r="E166" s="10" t="n">
        <v>0.0056744</v>
      </c>
      <c r="F166" s="11" t="n">
        <v>0.0246666666666667</v>
      </c>
      <c r="G166" s="10" t="n">
        <v>0.0113333333333333</v>
      </c>
    </row>
    <row r="167" customFormat="false" ht="15.75" hidden="false" customHeight="false" outlineLevel="0" collapsed="false">
      <c r="A167" s="8" t="n">
        <v>159</v>
      </c>
      <c r="B167" s="8" t="s">
        <v>173</v>
      </c>
      <c r="C167" s="9" t="s">
        <v>11</v>
      </c>
      <c r="D167" s="8" t="n">
        <v>0.1</v>
      </c>
      <c r="E167" s="10" t="n">
        <v>0.0381292</v>
      </c>
      <c r="F167" s="11" t="n">
        <v>0.066</v>
      </c>
      <c r="G167" s="10" t="n">
        <v>0.04</v>
      </c>
    </row>
    <row r="168" customFormat="false" ht="15.75" hidden="false" customHeight="false" outlineLevel="0" collapsed="false">
      <c r="A168" s="8" t="n">
        <v>160</v>
      </c>
      <c r="B168" s="8" t="s">
        <v>174</v>
      </c>
      <c r="C168" s="9" t="s">
        <v>11</v>
      </c>
      <c r="D168" s="8" t="n">
        <v>0.1</v>
      </c>
      <c r="E168" s="10" t="n">
        <v>0.0251196</v>
      </c>
      <c r="F168" s="11" t="n">
        <f aca="false">0.065+0.015</f>
        <v>0.08</v>
      </c>
      <c r="G168" s="10" t="n">
        <f aca="false">0.04-0.015</f>
        <v>0.025</v>
      </c>
    </row>
    <row r="169" customFormat="false" ht="15.75" hidden="false" customHeight="false" outlineLevel="0" collapsed="false">
      <c r="A169" s="8" t="n">
        <v>161</v>
      </c>
      <c r="B169" s="8" t="s">
        <v>175</v>
      </c>
      <c r="C169" s="9" t="s">
        <v>11</v>
      </c>
      <c r="D169" s="8" t="n">
        <v>0.16</v>
      </c>
      <c r="E169" s="10" t="n">
        <v>0.053976</v>
      </c>
      <c r="F169" s="11" t="n">
        <v>0.139</v>
      </c>
      <c r="G169" s="10" t="n">
        <v>0.067</v>
      </c>
    </row>
    <row r="170" customFormat="false" ht="15.75" hidden="false" customHeight="false" outlineLevel="0" collapsed="false">
      <c r="A170" s="8" t="n">
        <v>162</v>
      </c>
      <c r="B170" s="8" t="s">
        <v>176</v>
      </c>
      <c r="C170" s="9" t="s">
        <v>11</v>
      </c>
      <c r="D170" s="8" t="n">
        <v>0.1</v>
      </c>
      <c r="E170" s="10" t="n">
        <v>0.047748</v>
      </c>
      <c r="F170" s="11" t="n">
        <v>0.077</v>
      </c>
      <c r="G170" s="10" t="n">
        <v>0.027</v>
      </c>
    </row>
    <row r="171" customFormat="false" ht="15.75" hidden="false" customHeight="false" outlineLevel="0" collapsed="false">
      <c r="A171" s="8" t="n">
        <v>163</v>
      </c>
      <c r="B171" s="8" t="s">
        <v>177</v>
      </c>
      <c r="C171" s="9" t="s">
        <v>11</v>
      </c>
      <c r="D171" s="8" t="n">
        <v>0.063</v>
      </c>
      <c r="E171" s="10" t="n">
        <v>0.0240124</v>
      </c>
      <c r="F171" s="11" t="n">
        <v>0.077</v>
      </c>
      <c r="G171" s="10" t="n">
        <v>0.005</v>
      </c>
    </row>
    <row r="172" customFormat="false" ht="15.75" hidden="false" customHeight="false" outlineLevel="0" collapsed="false">
      <c r="A172" s="8" t="n">
        <v>164</v>
      </c>
      <c r="B172" s="8" t="s">
        <v>178</v>
      </c>
      <c r="C172" s="9" t="s">
        <v>11</v>
      </c>
      <c r="D172" s="8" t="n">
        <v>0.1</v>
      </c>
      <c r="E172" s="10" t="n">
        <v>0.0219364</v>
      </c>
      <c r="F172" s="11" t="n">
        <v>0.085</v>
      </c>
      <c r="G172" s="10" t="n">
        <v>-0.01</v>
      </c>
    </row>
    <row r="173" customFormat="false" ht="15.75" hidden="false" customHeight="false" outlineLevel="0" collapsed="false">
      <c r="A173" s="8" t="n">
        <v>165</v>
      </c>
      <c r="B173" s="8" t="s">
        <v>179</v>
      </c>
      <c r="C173" s="9" t="s">
        <v>11</v>
      </c>
      <c r="D173" s="8" t="n">
        <v>0.4</v>
      </c>
      <c r="E173" s="10" t="n">
        <v>0.0473328</v>
      </c>
      <c r="F173" s="11" t="n">
        <v>0.09</v>
      </c>
      <c r="G173" s="10" t="n">
        <v>0.27</v>
      </c>
    </row>
    <row r="174" customFormat="false" ht="15.75" hidden="false" customHeight="false" outlineLevel="0" collapsed="false">
      <c r="A174" s="8" t="n">
        <v>166</v>
      </c>
      <c r="B174" s="8" t="s">
        <v>180</v>
      </c>
      <c r="C174" s="9" t="s">
        <v>11</v>
      </c>
      <c r="D174" s="8" t="n">
        <v>0.4</v>
      </c>
      <c r="E174" s="10" t="n">
        <v>0.0478172</v>
      </c>
      <c r="F174" s="11" t="n">
        <f aca="false">0.2+0.11</f>
        <v>0.31</v>
      </c>
      <c r="G174" s="10" t="n">
        <f aca="false">0.26-0.11</f>
        <v>0.15</v>
      </c>
    </row>
    <row r="175" customFormat="false" ht="15.75" hidden="false" customHeight="true" outlineLevel="0" collapsed="false">
      <c r="A175" s="16" t="s">
        <v>181</v>
      </c>
      <c r="B175" s="16"/>
      <c r="C175" s="16"/>
      <c r="D175" s="16"/>
      <c r="E175" s="16"/>
      <c r="F175" s="16"/>
      <c r="G175" s="16"/>
    </row>
    <row r="176" customFormat="false" ht="15.75" hidden="false" customHeight="false" outlineLevel="0" collapsed="false">
      <c r="A176" s="8" t="n">
        <v>167</v>
      </c>
      <c r="B176" s="8" t="s">
        <v>182</v>
      </c>
      <c r="C176" s="9" t="s">
        <v>11</v>
      </c>
      <c r="D176" s="8" t="n">
        <v>0.1</v>
      </c>
      <c r="E176" s="10" t="n">
        <v>0.0346</v>
      </c>
      <c r="F176" s="11" t="n">
        <v>0.078</v>
      </c>
      <c r="G176" s="10" t="n">
        <v>0.05</v>
      </c>
    </row>
    <row r="177" customFormat="false" ht="15.75" hidden="false" customHeight="false" outlineLevel="0" collapsed="false">
      <c r="A177" s="8" t="n">
        <v>168</v>
      </c>
      <c r="B177" s="8" t="s">
        <v>183</v>
      </c>
      <c r="C177" s="9" t="s">
        <v>11</v>
      </c>
      <c r="D177" s="8" t="n">
        <v>0.1</v>
      </c>
      <c r="E177" s="10" t="n">
        <v>0.047748</v>
      </c>
      <c r="F177" s="11" t="n">
        <v>0.108</v>
      </c>
      <c r="G177" s="10" t="n">
        <v>0.002</v>
      </c>
    </row>
    <row r="178" customFormat="false" ht="15.75" hidden="false" customHeight="false" outlineLevel="0" collapsed="false">
      <c r="A178" s="8" t="n">
        <v>169</v>
      </c>
      <c r="B178" s="8" t="s">
        <v>184</v>
      </c>
      <c r="C178" s="9" t="s">
        <v>11</v>
      </c>
      <c r="D178" s="8" t="n">
        <v>0.1</v>
      </c>
      <c r="E178" s="10" t="n">
        <v>0.036676</v>
      </c>
      <c r="F178" s="11" t="n">
        <v>0.084</v>
      </c>
      <c r="G178" s="10" t="n">
        <v>0.022</v>
      </c>
    </row>
    <row r="179" customFormat="false" ht="15.75" hidden="false" customHeight="false" outlineLevel="0" collapsed="false">
      <c r="A179" s="8" t="n">
        <v>170</v>
      </c>
      <c r="B179" s="8" t="s">
        <v>185</v>
      </c>
      <c r="C179" s="9" t="s">
        <v>11</v>
      </c>
      <c r="D179" s="8" t="n">
        <v>0.16</v>
      </c>
      <c r="E179" s="10" t="n">
        <v>0.071276</v>
      </c>
      <c r="F179" s="11" t="n">
        <f aca="false">0.124+0.03</f>
        <v>0.154</v>
      </c>
      <c r="G179" s="10" t="n">
        <f aca="false">0.076-0.03</f>
        <v>0.046</v>
      </c>
    </row>
    <row r="180" customFormat="false" ht="15.75" hidden="false" customHeight="false" outlineLevel="0" collapsed="false">
      <c r="A180" s="8" t="n">
        <v>171</v>
      </c>
      <c r="B180" s="8" t="s">
        <v>186</v>
      </c>
      <c r="C180" s="9" t="s">
        <v>11</v>
      </c>
      <c r="D180" s="8" t="n">
        <v>0.1</v>
      </c>
      <c r="E180" s="10" t="n">
        <v>0.074736</v>
      </c>
      <c r="F180" s="11" t="n">
        <v>0.167</v>
      </c>
      <c r="G180" s="10" t="n">
        <v>-0.077</v>
      </c>
    </row>
    <row r="181" customFormat="false" ht="15.75" hidden="false" customHeight="false" outlineLevel="0" collapsed="false">
      <c r="A181" s="8" t="n">
        <v>172</v>
      </c>
      <c r="B181" s="8" t="s">
        <v>187</v>
      </c>
      <c r="C181" s="9" t="s">
        <v>11</v>
      </c>
      <c r="D181" s="8" t="n">
        <v>0.025</v>
      </c>
      <c r="E181" s="10" t="n">
        <v>0.012456</v>
      </c>
      <c r="F181" s="11" t="n">
        <v>0.018</v>
      </c>
      <c r="G181" s="10" t="n">
        <v>0.0109615384615385</v>
      </c>
    </row>
    <row r="182" customFormat="false" ht="15.75" hidden="false" customHeight="false" outlineLevel="0" collapsed="false">
      <c r="A182" s="8" t="n">
        <v>173</v>
      </c>
      <c r="B182" s="8" t="s">
        <v>188</v>
      </c>
      <c r="C182" s="9" t="s">
        <v>11</v>
      </c>
      <c r="D182" s="8" t="n">
        <v>0.1</v>
      </c>
      <c r="E182" s="10" t="n">
        <v>0.04152</v>
      </c>
      <c r="F182" s="11" t="n">
        <v>0.073</v>
      </c>
      <c r="G182" s="10" t="n">
        <v>0.017</v>
      </c>
    </row>
    <row r="183" customFormat="false" ht="15.75" hidden="false" customHeight="false" outlineLevel="0" collapsed="false">
      <c r="A183" s="8" t="n">
        <v>174</v>
      </c>
      <c r="B183" s="8" t="s">
        <v>189</v>
      </c>
      <c r="C183" s="9" t="s">
        <v>11</v>
      </c>
      <c r="D183" s="8" t="n">
        <v>0.16</v>
      </c>
      <c r="E183" s="10" t="n">
        <v>0.040136</v>
      </c>
      <c r="F183" s="11" t="n">
        <v>0.144</v>
      </c>
      <c r="G183" s="10" t="n">
        <v>0.056</v>
      </c>
    </row>
    <row r="184" customFormat="false" ht="15.75" hidden="false" customHeight="false" outlineLevel="0" collapsed="false">
      <c r="A184" s="8" t="n">
        <v>175</v>
      </c>
      <c r="B184" s="8" t="s">
        <v>190</v>
      </c>
      <c r="C184" s="9" t="s">
        <v>11</v>
      </c>
      <c r="D184" s="8" t="n">
        <v>0.1</v>
      </c>
      <c r="E184" s="10" t="n">
        <v>0.047056</v>
      </c>
      <c r="F184" s="11" t="n">
        <f aca="false">0.12+0.009</f>
        <v>0.129</v>
      </c>
      <c r="G184" s="10" t="n">
        <f aca="false">0.032-0.009</f>
        <v>0.023</v>
      </c>
    </row>
    <row r="185" customFormat="false" ht="15.75" hidden="false" customHeight="false" outlineLevel="0" collapsed="false">
      <c r="A185" s="8" t="n">
        <v>176</v>
      </c>
      <c r="B185" s="8" t="s">
        <v>191</v>
      </c>
      <c r="C185" s="9" t="s">
        <v>11</v>
      </c>
      <c r="D185" s="8" t="n">
        <v>0.1</v>
      </c>
      <c r="E185" s="10" t="n">
        <v>0.020068</v>
      </c>
      <c r="F185" s="11" t="n">
        <v>0.13</v>
      </c>
      <c r="G185" s="10" t="n">
        <v>0.057</v>
      </c>
    </row>
    <row r="186" customFormat="false" ht="15.75" hidden="false" customHeight="false" outlineLevel="0" collapsed="false">
      <c r="A186" s="8" t="n">
        <v>177</v>
      </c>
      <c r="B186" s="8" t="s">
        <v>192</v>
      </c>
      <c r="C186" s="9" t="s">
        <v>11</v>
      </c>
      <c r="D186" s="8" t="n">
        <v>0.25</v>
      </c>
      <c r="E186" s="10" t="n">
        <v>0.087192</v>
      </c>
      <c r="F186" s="11" t="n">
        <f aca="false">0.204+0.034+0.045+0.007+0.015</f>
        <v>0.305</v>
      </c>
      <c r="G186" s="10" t="n">
        <f aca="false">0.111-0.034-0.045-0.007-0.015</f>
        <v>0.01</v>
      </c>
    </row>
    <row r="187" customFormat="false" ht="15.75" hidden="false" customHeight="false" outlineLevel="0" collapsed="false">
      <c r="A187" s="8" t="n">
        <v>178</v>
      </c>
      <c r="B187" s="8" t="s">
        <v>193</v>
      </c>
      <c r="C187" s="9" t="s">
        <v>11</v>
      </c>
      <c r="D187" s="8" t="n">
        <v>0.4</v>
      </c>
      <c r="E187" s="10" t="n">
        <v>0.069892</v>
      </c>
      <c r="F187" s="11" t="n">
        <v>0.346</v>
      </c>
      <c r="G187" s="10" t="n">
        <v>0.214</v>
      </c>
    </row>
    <row r="188" customFormat="false" ht="15.75" hidden="false" customHeight="false" outlineLevel="0" collapsed="false">
      <c r="A188" s="8" t="n">
        <v>179</v>
      </c>
      <c r="B188" s="8" t="s">
        <v>194</v>
      </c>
      <c r="C188" s="9" t="s">
        <v>11</v>
      </c>
      <c r="D188" s="8" t="n">
        <v>0.25</v>
      </c>
      <c r="E188" s="10" t="n">
        <v>0.115564</v>
      </c>
      <c r="F188" s="11" t="n">
        <f aca="false">0.279+0.011+0.015+0.015</f>
        <v>0.32</v>
      </c>
      <c r="G188" s="10" t="n">
        <f aca="false">0.005-0.011-0.015-0.015</f>
        <v>-0.036</v>
      </c>
    </row>
    <row r="189" customFormat="false" ht="15.75" hidden="false" customHeight="false" outlineLevel="0" collapsed="false">
      <c r="A189" s="8" t="n">
        <v>180</v>
      </c>
      <c r="B189" s="8" t="s">
        <v>195</v>
      </c>
      <c r="C189" s="9" t="s">
        <v>11</v>
      </c>
      <c r="D189" s="8" t="n">
        <v>0.16</v>
      </c>
      <c r="E189" s="10" t="n">
        <v>0.05882</v>
      </c>
      <c r="F189" s="11" t="n">
        <v>0.125</v>
      </c>
      <c r="G189" s="10" t="n">
        <v>0.073</v>
      </c>
    </row>
    <row r="190" customFormat="false" ht="15.75" hidden="false" customHeight="false" outlineLevel="0" collapsed="false">
      <c r="A190" s="8" t="n">
        <v>181</v>
      </c>
      <c r="B190" s="8" t="s">
        <v>196</v>
      </c>
      <c r="C190" s="9" t="s">
        <v>11</v>
      </c>
      <c r="D190" s="8" t="n">
        <v>0.16</v>
      </c>
      <c r="E190" s="10" t="n">
        <v>0.098956</v>
      </c>
      <c r="F190" s="11" t="n">
        <v>0.185</v>
      </c>
      <c r="G190" s="10" t="n">
        <v>0.009</v>
      </c>
    </row>
    <row r="191" customFormat="false" ht="15.75" hidden="false" customHeight="false" outlineLevel="0" collapsed="false">
      <c r="A191" s="8" t="n">
        <v>182</v>
      </c>
      <c r="B191" s="8" t="s">
        <v>197</v>
      </c>
      <c r="C191" s="9" t="s">
        <v>11</v>
      </c>
      <c r="D191" s="8" t="n">
        <v>0.1</v>
      </c>
      <c r="E191" s="10" t="n">
        <v>0.053976</v>
      </c>
      <c r="F191" s="11" t="n">
        <f aca="false">0.07+0.015</f>
        <v>0.085</v>
      </c>
      <c r="G191" s="10" t="n">
        <f aca="false">0.04-0.015</f>
        <v>0.025</v>
      </c>
    </row>
    <row r="192" customFormat="false" ht="15.75" hidden="false" customHeight="false" outlineLevel="0" collapsed="false">
      <c r="A192" s="8" t="n">
        <v>183</v>
      </c>
      <c r="B192" s="8" t="s">
        <v>198</v>
      </c>
      <c r="C192" s="9" t="s">
        <v>11</v>
      </c>
      <c r="D192" s="8" t="n">
        <v>0.16</v>
      </c>
      <c r="E192" s="10" t="n">
        <v>0.078888</v>
      </c>
      <c r="F192" s="11" t="n">
        <f aca="false">0.159+0.015+0.015</f>
        <v>0.189</v>
      </c>
      <c r="G192" s="10" t="n">
        <f aca="false">0.005-0.015-0.015</f>
        <v>-0.025</v>
      </c>
    </row>
    <row r="193" customFormat="false" ht="15.75" hidden="false" customHeight="false" outlineLevel="0" collapsed="false">
      <c r="A193" s="8" t="n">
        <v>184</v>
      </c>
      <c r="B193" s="8" t="s">
        <v>199</v>
      </c>
      <c r="C193" s="9" t="s">
        <v>11</v>
      </c>
      <c r="D193" s="8" t="n">
        <v>0.16</v>
      </c>
      <c r="E193" s="10" t="n">
        <v>0.104492</v>
      </c>
      <c r="F193" s="11" t="n">
        <f aca="false">0.179+0.015+0.015+0.015</f>
        <v>0.224</v>
      </c>
      <c r="G193" s="10" t="n">
        <f aca="false">0-0.015-0.015-0.015</f>
        <v>-0.045</v>
      </c>
    </row>
    <row r="194" customFormat="false" ht="15.75" hidden="false" customHeight="false" outlineLevel="0" collapsed="false">
      <c r="A194" s="8" t="n">
        <v>185</v>
      </c>
      <c r="B194" s="8" t="s">
        <v>200</v>
      </c>
      <c r="C194" s="9" t="s">
        <v>11</v>
      </c>
      <c r="D194" s="8" t="n">
        <v>0.25</v>
      </c>
      <c r="E194" s="10" t="n">
        <v>0.096188</v>
      </c>
      <c r="F194" s="11" t="n">
        <f aca="false">0.183+0.015+0.015</f>
        <v>0.213</v>
      </c>
      <c r="G194" s="10" t="n">
        <f aca="false">0.019-0.015-0.015</f>
        <v>-0.011</v>
      </c>
    </row>
    <row r="195" customFormat="false" ht="15.75" hidden="false" customHeight="false" outlineLevel="0" collapsed="false">
      <c r="A195" s="8" t="n">
        <v>186</v>
      </c>
      <c r="B195" s="8" t="s">
        <v>201</v>
      </c>
      <c r="C195" s="9" t="s">
        <v>11</v>
      </c>
      <c r="D195" s="8" t="n">
        <v>0.16</v>
      </c>
      <c r="E195" s="10" t="n">
        <v>0.045672</v>
      </c>
      <c r="F195" s="11" t="n">
        <v>0.167</v>
      </c>
      <c r="G195" s="10" t="n">
        <v>0.047</v>
      </c>
    </row>
    <row r="196" customFormat="false" ht="15.75" hidden="false" customHeight="false" outlineLevel="0" collapsed="false">
      <c r="A196" s="8" t="n">
        <v>187</v>
      </c>
      <c r="B196" s="8" t="s">
        <v>202</v>
      </c>
      <c r="C196" s="9" t="s">
        <v>11</v>
      </c>
      <c r="D196" s="8" t="n">
        <v>0.063</v>
      </c>
      <c r="E196" s="10" t="n">
        <v>0.02422</v>
      </c>
      <c r="F196" s="11" t="n">
        <f aca="false">0.04+0.035</f>
        <v>0.075</v>
      </c>
      <c r="G196" s="10" t="n">
        <f aca="false">0.0170846153846154-0.035</f>
        <v>-0.0179153846153846</v>
      </c>
    </row>
    <row r="197" customFormat="false" ht="15.75" hidden="false" customHeight="false" outlineLevel="0" collapsed="false">
      <c r="A197" s="8" t="n">
        <v>188</v>
      </c>
      <c r="B197" s="8" t="s">
        <v>203</v>
      </c>
      <c r="C197" s="9" t="s">
        <v>11</v>
      </c>
      <c r="D197" s="8" t="n">
        <v>0.4</v>
      </c>
      <c r="E197" s="10" t="n">
        <v>0.132172</v>
      </c>
      <c r="F197" s="11" t="n">
        <v>0.295</v>
      </c>
      <c r="G197" s="10" t="n">
        <v>0.205</v>
      </c>
    </row>
    <row r="198" customFormat="false" ht="15.75" hidden="false" customHeight="false" outlineLevel="0" collapsed="false">
      <c r="A198" s="8" t="n">
        <v>189</v>
      </c>
      <c r="B198" s="8" t="s">
        <v>204</v>
      </c>
      <c r="C198" s="9" t="s">
        <v>11</v>
      </c>
      <c r="D198" s="8" t="n">
        <v>0.16</v>
      </c>
      <c r="E198" s="10" t="n">
        <v>0.098956</v>
      </c>
      <c r="F198" s="11" t="n">
        <f aca="false">0.195+0.015+0.015</f>
        <v>0.225</v>
      </c>
      <c r="G198" s="10" t="n">
        <f aca="false">-0.051-0.015-0.015</f>
        <v>-0.081</v>
      </c>
    </row>
    <row r="199" customFormat="false" ht="15.75" hidden="false" customHeight="false" outlineLevel="0" collapsed="false">
      <c r="A199" s="8" t="n">
        <v>190</v>
      </c>
      <c r="B199" s="8" t="s">
        <v>205</v>
      </c>
      <c r="C199" s="9" t="s">
        <v>11</v>
      </c>
      <c r="D199" s="8" t="n">
        <v>0.25</v>
      </c>
      <c r="E199" s="10" t="n">
        <v>0.16608</v>
      </c>
      <c r="F199" s="11" t="n">
        <f aca="false">0.25+0.007+0.015</f>
        <v>0.272</v>
      </c>
      <c r="G199" s="10" t="n">
        <f aca="false">-0.033-0.007-0.015</f>
        <v>-0.055</v>
      </c>
    </row>
    <row r="200" customFormat="false" ht="15.75" hidden="false" customHeight="false" outlineLevel="0" collapsed="false">
      <c r="A200" s="8" t="n">
        <v>191</v>
      </c>
      <c r="B200" s="8" t="s">
        <v>206</v>
      </c>
      <c r="C200" s="9" t="s">
        <v>11</v>
      </c>
      <c r="D200" s="8" t="n">
        <v>0.25</v>
      </c>
      <c r="E200" s="10" t="n">
        <v>0.024912</v>
      </c>
      <c r="F200" s="11" t="n">
        <v>0.146</v>
      </c>
      <c r="G200" s="10" t="n">
        <v>0.079</v>
      </c>
    </row>
    <row r="201" customFormat="false" ht="15.75" hidden="false" customHeight="false" outlineLevel="0" collapsed="false">
      <c r="A201" s="8" t="n">
        <v>192</v>
      </c>
      <c r="B201" s="8" t="s">
        <v>207</v>
      </c>
      <c r="C201" s="9" t="s">
        <v>11</v>
      </c>
      <c r="D201" s="8" t="n">
        <v>0.063</v>
      </c>
      <c r="E201" s="10" t="n">
        <v>0.05882</v>
      </c>
      <c r="F201" s="11" t="n">
        <v>0.065</v>
      </c>
      <c r="G201" s="10" t="n">
        <v>-0.0083</v>
      </c>
    </row>
    <row r="202" customFormat="false" ht="15.75" hidden="false" customHeight="false" outlineLevel="0" collapsed="false">
      <c r="A202" s="8" t="n">
        <v>193</v>
      </c>
      <c r="B202" s="8" t="s">
        <v>208</v>
      </c>
      <c r="C202" s="9" t="s">
        <v>11</v>
      </c>
      <c r="D202" s="8" t="n">
        <v>0.1</v>
      </c>
      <c r="E202" s="10" t="n">
        <v>0.046364</v>
      </c>
      <c r="F202" s="11" t="n">
        <v>0.09</v>
      </c>
      <c r="G202" s="10" t="n">
        <v>0</v>
      </c>
    </row>
    <row r="203" customFormat="false" ht="15.75" hidden="false" customHeight="false" outlineLevel="0" collapsed="false">
      <c r="A203" s="8" t="n">
        <v>194</v>
      </c>
      <c r="B203" s="8" t="s">
        <v>209</v>
      </c>
      <c r="C203" s="9" t="s">
        <v>11</v>
      </c>
      <c r="D203" s="8" t="n">
        <v>0.1</v>
      </c>
      <c r="E203" s="10" t="n">
        <v>0.044288</v>
      </c>
      <c r="F203" s="11" t="n">
        <f aca="false">0.154+0.015</f>
        <v>0.169</v>
      </c>
      <c r="G203" s="10" t="n">
        <f aca="false">-0.074-0.015</f>
        <v>-0.089</v>
      </c>
    </row>
    <row r="204" customFormat="false" ht="15.75" hidden="false" customHeight="false" outlineLevel="0" collapsed="false">
      <c r="A204" s="8" t="n">
        <v>195</v>
      </c>
      <c r="B204" s="8" t="s">
        <v>210</v>
      </c>
      <c r="C204" s="9" t="s">
        <v>11</v>
      </c>
      <c r="D204" s="8" t="n">
        <v>0.04</v>
      </c>
      <c r="E204" s="10" t="n">
        <v>0.015916</v>
      </c>
      <c r="F204" s="11" t="n">
        <v>0.033</v>
      </c>
      <c r="G204" s="10" t="n">
        <v>0.012</v>
      </c>
    </row>
    <row r="205" customFormat="false" ht="15.75" hidden="false" customHeight="false" outlineLevel="0" collapsed="false">
      <c r="A205" s="8" t="n">
        <v>196</v>
      </c>
      <c r="B205" s="8" t="s">
        <v>211</v>
      </c>
      <c r="C205" s="9" t="s">
        <v>11</v>
      </c>
      <c r="D205" s="8" t="n">
        <v>0.25</v>
      </c>
      <c r="E205" s="10" t="n">
        <v>0.092036</v>
      </c>
      <c r="F205" s="11" t="n">
        <v>0.112</v>
      </c>
      <c r="G205" s="10" t="n">
        <v>0.113</v>
      </c>
    </row>
    <row r="206" customFormat="false" ht="15.75" hidden="false" customHeight="false" outlineLevel="0" collapsed="false">
      <c r="A206" s="8" t="n">
        <v>197</v>
      </c>
      <c r="B206" s="8" t="s">
        <v>212</v>
      </c>
      <c r="C206" s="9" t="s">
        <v>11</v>
      </c>
      <c r="D206" s="8" t="n">
        <v>0.025</v>
      </c>
      <c r="E206" s="10" t="n">
        <v>0.02422</v>
      </c>
      <c r="F206" s="11" t="n">
        <f aca="false">0.069+0.015</f>
        <v>0.084</v>
      </c>
      <c r="G206" s="10" t="n">
        <f aca="false">-0.047-0.015</f>
        <v>-0.062</v>
      </c>
    </row>
    <row r="207" customFormat="false" ht="15.75" hidden="false" customHeight="false" outlineLevel="0" collapsed="false">
      <c r="A207" s="8" t="n">
        <v>198</v>
      </c>
      <c r="B207" s="8" t="s">
        <v>213</v>
      </c>
      <c r="C207" s="9" t="s">
        <v>11</v>
      </c>
      <c r="D207" s="8" t="n">
        <v>0.1</v>
      </c>
      <c r="E207" s="10" t="n">
        <v>0.019376</v>
      </c>
      <c r="F207" s="11" t="n">
        <v>0.077</v>
      </c>
      <c r="G207" s="10" t="n">
        <v>0.055</v>
      </c>
    </row>
    <row r="208" customFormat="false" ht="15.75" hidden="false" customHeight="false" outlineLevel="0" collapsed="false">
      <c r="A208" s="8" t="n">
        <v>199</v>
      </c>
      <c r="B208" s="8" t="s">
        <v>214</v>
      </c>
      <c r="C208" s="9" t="s">
        <v>11</v>
      </c>
      <c r="D208" s="8" t="n">
        <v>0.1</v>
      </c>
      <c r="E208" s="10" t="n">
        <v>0.03806</v>
      </c>
      <c r="F208" s="11" t="n">
        <f aca="false">0.138+0.007+0.007+0.007</f>
        <v>0.159</v>
      </c>
      <c r="G208" s="10" t="n">
        <f aca="false">0.004-0.007-0.007-0.007</f>
        <v>-0.017</v>
      </c>
    </row>
    <row r="209" customFormat="false" ht="15.75" hidden="false" customHeight="false" outlineLevel="0" collapsed="false">
      <c r="A209" s="8" t="n">
        <v>200</v>
      </c>
      <c r="B209" s="8" t="s">
        <v>215</v>
      </c>
      <c r="C209" s="9" t="s">
        <v>11</v>
      </c>
      <c r="D209" s="8" t="n">
        <v>0.063</v>
      </c>
      <c r="E209" s="10" t="n">
        <v>0.023528</v>
      </c>
      <c r="F209" s="11" t="n">
        <v>0.058</v>
      </c>
      <c r="G209" s="10" t="n">
        <v>0.018</v>
      </c>
    </row>
    <row r="210" customFormat="false" ht="15.75" hidden="false" customHeight="false" outlineLevel="0" collapsed="false">
      <c r="A210" s="8" t="n">
        <v>201</v>
      </c>
      <c r="B210" s="8" t="s">
        <v>216</v>
      </c>
      <c r="C210" s="9" t="s">
        <v>11</v>
      </c>
      <c r="D210" s="8" t="n">
        <v>0.1</v>
      </c>
      <c r="E210" s="10" t="n">
        <v>0.038752</v>
      </c>
      <c r="F210" s="11" t="n">
        <v>0.078</v>
      </c>
      <c r="G210" s="10" t="n">
        <v>0.01</v>
      </c>
    </row>
    <row r="211" customFormat="false" ht="15.75" hidden="false" customHeight="true" outlineLevel="0" collapsed="false">
      <c r="A211" s="16" t="s">
        <v>217</v>
      </c>
      <c r="B211" s="16"/>
      <c r="C211" s="16"/>
      <c r="D211" s="16"/>
      <c r="E211" s="16"/>
      <c r="F211" s="16"/>
      <c r="G211" s="16"/>
    </row>
    <row r="212" customFormat="false" ht="15.75" hidden="false" customHeight="false" outlineLevel="0" collapsed="false">
      <c r="A212" s="8" t="n">
        <v>202</v>
      </c>
      <c r="B212" s="8" t="s">
        <v>218</v>
      </c>
      <c r="C212" s="9" t="s">
        <v>11</v>
      </c>
      <c r="D212" s="8" t="n">
        <v>0.1</v>
      </c>
      <c r="E212" s="10" t="n">
        <v>0.028372</v>
      </c>
      <c r="F212" s="20" t="n">
        <v>0.069</v>
      </c>
      <c r="G212" s="10" t="n">
        <v>0.058</v>
      </c>
    </row>
    <row r="213" customFormat="false" ht="15.75" hidden="false" customHeight="false" outlineLevel="0" collapsed="false">
      <c r="A213" s="8" t="n">
        <v>203</v>
      </c>
      <c r="B213" s="8" t="s">
        <v>219</v>
      </c>
      <c r="C213" s="9" t="s">
        <v>11</v>
      </c>
      <c r="D213" s="8" t="n">
        <v>0.16</v>
      </c>
      <c r="E213" s="10" t="n">
        <v>0.1090592</v>
      </c>
      <c r="F213" s="20" t="n">
        <v>0.162</v>
      </c>
      <c r="G213" s="10" t="n">
        <v>-0.025</v>
      </c>
    </row>
    <row r="214" customFormat="false" ht="15.75" hidden="false" customHeight="false" outlineLevel="0" collapsed="false">
      <c r="A214" s="8" t="n">
        <v>204</v>
      </c>
      <c r="B214" s="8" t="s">
        <v>220</v>
      </c>
      <c r="C214" s="9" t="s">
        <v>11</v>
      </c>
      <c r="D214" s="8" t="n">
        <v>0.16</v>
      </c>
      <c r="E214" s="10" t="n">
        <v>0.0755664</v>
      </c>
      <c r="F214" s="20" t="n">
        <f aca="false">0.2+0.015+0.015</f>
        <v>0.23</v>
      </c>
      <c r="G214" s="10" t="n">
        <f aca="false">-0.06-0.015-0.015</f>
        <v>-0.09</v>
      </c>
    </row>
    <row r="215" customFormat="false" ht="15.75" hidden="false" customHeight="false" outlineLevel="0" collapsed="false">
      <c r="A215" s="8" t="n">
        <v>205</v>
      </c>
      <c r="B215" s="8" t="s">
        <v>221</v>
      </c>
      <c r="C215" s="9" t="s">
        <v>11</v>
      </c>
      <c r="D215" s="8" t="n">
        <v>0.063</v>
      </c>
      <c r="E215" s="10" t="n">
        <v>0.0419352</v>
      </c>
      <c r="F215" s="20" t="n">
        <f aca="false">0.06+0.02</f>
        <v>0.08</v>
      </c>
      <c r="G215" s="10" t="n">
        <f aca="false">-0.003-0.02</f>
        <v>-0.023</v>
      </c>
    </row>
    <row r="216" customFormat="false" ht="15.75" hidden="false" customHeight="false" outlineLevel="0" collapsed="false">
      <c r="A216" s="8" t="n">
        <v>206</v>
      </c>
      <c r="B216" s="8" t="s">
        <v>222</v>
      </c>
      <c r="C216" s="9" t="s">
        <v>11</v>
      </c>
      <c r="D216" s="8" t="n">
        <v>0.1</v>
      </c>
      <c r="E216" s="10" t="n">
        <v>0.0209676</v>
      </c>
      <c r="F216" s="20" t="n">
        <v>0.112</v>
      </c>
      <c r="G216" s="10" t="n">
        <v>-0.006</v>
      </c>
    </row>
    <row r="217" customFormat="false" ht="15.75" hidden="false" customHeight="false" outlineLevel="0" collapsed="false">
      <c r="A217" s="8" t="n">
        <v>207</v>
      </c>
      <c r="B217" s="8" t="s">
        <v>223</v>
      </c>
      <c r="C217" s="9" t="s">
        <v>11</v>
      </c>
      <c r="D217" s="8" t="n">
        <v>0.25</v>
      </c>
      <c r="E217" s="10" t="n">
        <v>0.1285044</v>
      </c>
      <c r="F217" s="20" t="n">
        <v>0.235</v>
      </c>
      <c r="G217" s="10" t="n">
        <v>0.079</v>
      </c>
    </row>
    <row r="218" customFormat="false" ht="15.75" hidden="false" customHeight="false" outlineLevel="0" collapsed="false">
      <c r="A218" s="8" t="n">
        <v>208</v>
      </c>
      <c r="B218" s="8" t="s">
        <v>224</v>
      </c>
      <c r="C218" s="9" t="s">
        <v>11</v>
      </c>
      <c r="D218" s="8" t="n">
        <v>0.25</v>
      </c>
      <c r="E218" s="10" t="n">
        <v>0.1174324</v>
      </c>
      <c r="F218" s="20" t="n">
        <v>0.195</v>
      </c>
      <c r="G218" s="10" t="n">
        <v>0.04</v>
      </c>
    </row>
    <row r="219" customFormat="false" ht="15.75" hidden="false" customHeight="false" outlineLevel="0" collapsed="false">
      <c r="A219" s="8" t="n">
        <v>209</v>
      </c>
      <c r="B219" s="8" t="s">
        <v>225</v>
      </c>
      <c r="C219" s="9" t="s">
        <v>11</v>
      </c>
      <c r="D219" s="8" t="n">
        <v>0.25</v>
      </c>
      <c r="E219" s="10" t="n">
        <v>0.1053224</v>
      </c>
      <c r="F219" s="20" t="n">
        <v>0.213</v>
      </c>
      <c r="G219" s="10" t="n">
        <v>0.045</v>
      </c>
    </row>
    <row r="220" customFormat="false" ht="15.75" hidden="false" customHeight="false" outlineLevel="0" collapsed="false">
      <c r="A220" s="8" t="n">
        <v>210</v>
      </c>
      <c r="B220" s="8" t="s">
        <v>226</v>
      </c>
      <c r="C220" s="9" t="s">
        <v>11</v>
      </c>
      <c r="D220" s="8" t="n">
        <v>0.25</v>
      </c>
      <c r="E220" s="10" t="n">
        <v>0.1817192</v>
      </c>
      <c r="F220" s="20" t="n">
        <v>0.293</v>
      </c>
      <c r="G220" s="10" t="n">
        <v>-0.091</v>
      </c>
    </row>
    <row r="221" customFormat="false" ht="15.75" hidden="false" customHeight="false" outlineLevel="0" collapsed="false">
      <c r="A221" s="8" t="n">
        <v>211</v>
      </c>
      <c r="B221" s="8" t="s">
        <v>227</v>
      </c>
      <c r="C221" s="9" t="s">
        <v>11</v>
      </c>
      <c r="D221" s="8" t="n">
        <v>0.1</v>
      </c>
      <c r="E221" s="10" t="n">
        <v>0.0399284</v>
      </c>
      <c r="F221" s="20" t="n">
        <v>0.079</v>
      </c>
      <c r="G221" s="10" t="n">
        <v>0.05</v>
      </c>
    </row>
    <row r="222" customFormat="false" ht="15.75" hidden="false" customHeight="false" outlineLevel="0" collapsed="false">
      <c r="A222" s="8" t="n">
        <v>212</v>
      </c>
      <c r="B222" s="8" t="s">
        <v>228</v>
      </c>
      <c r="C222" s="9" t="s">
        <v>11</v>
      </c>
      <c r="D222" s="8" t="n">
        <v>0.1</v>
      </c>
      <c r="E222" s="10" t="n">
        <v>0.0393748</v>
      </c>
      <c r="F222" s="20" t="n">
        <v>0.062</v>
      </c>
      <c r="G222" s="10" t="n">
        <v>0.038</v>
      </c>
    </row>
    <row r="223" customFormat="false" ht="15.75" hidden="false" customHeight="false" outlineLevel="0" collapsed="false">
      <c r="A223" s="8" t="n">
        <v>213</v>
      </c>
      <c r="B223" s="8" t="s">
        <v>229</v>
      </c>
      <c r="C223" s="9" t="s">
        <v>11</v>
      </c>
      <c r="D223" s="8" t="n">
        <v>0.16</v>
      </c>
      <c r="E223" s="10" t="n">
        <v>0.0300328</v>
      </c>
      <c r="F223" s="20" t="n">
        <f aca="false">0.165+0.015+0.03</f>
        <v>0.21</v>
      </c>
      <c r="G223" s="10" t="n">
        <f aca="false">0.053-0.015-0.03</f>
        <v>0.008</v>
      </c>
    </row>
    <row r="224" customFormat="false" ht="15.75" hidden="false" customHeight="false" outlineLevel="0" collapsed="false">
      <c r="A224" s="8" t="n">
        <v>214</v>
      </c>
      <c r="B224" s="8" t="s">
        <v>230</v>
      </c>
      <c r="C224" s="9" t="s">
        <v>11</v>
      </c>
      <c r="D224" s="8" t="n">
        <v>0.25</v>
      </c>
      <c r="E224" s="10" t="n">
        <v>0.0476788</v>
      </c>
      <c r="F224" s="20" t="n">
        <v>0.112</v>
      </c>
      <c r="G224" s="10" t="n">
        <v>0.113</v>
      </c>
    </row>
    <row r="225" customFormat="false" ht="15.75" hidden="false" customHeight="false" outlineLevel="0" collapsed="false">
      <c r="A225" s="8" t="n">
        <v>215</v>
      </c>
      <c r="B225" s="8" t="s">
        <v>231</v>
      </c>
      <c r="C225" s="9" t="s">
        <v>11</v>
      </c>
      <c r="D225" s="8" t="n">
        <v>0.16</v>
      </c>
      <c r="E225" s="10" t="n">
        <v>0.0206216</v>
      </c>
      <c r="F225" s="20" t="n">
        <f aca="false">0.151+0.003</f>
        <v>0.154</v>
      </c>
      <c r="G225" s="10" t="n">
        <f aca="false">0.087-0.003</f>
        <v>0.084</v>
      </c>
    </row>
    <row r="226" customFormat="false" ht="15.75" hidden="false" customHeight="false" outlineLevel="0" collapsed="false">
      <c r="A226" s="8" t="n">
        <v>216</v>
      </c>
      <c r="B226" s="8" t="s">
        <v>232</v>
      </c>
      <c r="C226" s="9" t="s">
        <v>11</v>
      </c>
      <c r="D226" s="8" t="n">
        <v>0.1</v>
      </c>
      <c r="E226" s="10" t="n">
        <v>0.0269188</v>
      </c>
      <c r="F226" s="20" t="n">
        <v>0.065</v>
      </c>
      <c r="G226" s="10" t="n">
        <v>0.045</v>
      </c>
    </row>
    <row r="227" customFormat="false" ht="15.75" hidden="false" customHeight="false" outlineLevel="0" collapsed="false">
      <c r="A227" s="8" t="n">
        <v>217</v>
      </c>
      <c r="B227" s="8" t="s">
        <v>233</v>
      </c>
      <c r="C227" s="9" t="s">
        <v>11</v>
      </c>
      <c r="D227" s="8" t="n">
        <v>0.25</v>
      </c>
      <c r="E227" s="10" t="n">
        <v>0.0525228</v>
      </c>
      <c r="F227" s="20" t="n">
        <v>0.179</v>
      </c>
      <c r="G227" s="10" t="n">
        <v>0.085</v>
      </c>
    </row>
    <row r="228" customFormat="false" ht="15.75" hidden="false" customHeight="false" outlineLevel="0" collapsed="false">
      <c r="A228" s="8" t="n">
        <v>218</v>
      </c>
      <c r="B228" s="8" t="s">
        <v>234</v>
      </c>
      <c r="C228" s="9" t="s">
        <v>11</v>
      </c>
      <c r="D228" s="8" t="n">
        <v>0.1</v>
      </c>
      <c r="E228" s="10" t="n">
        <v>0.0343232</v>
      </c>
      <c r="F228" s="20" t="n">
        <v>0.073</v>
      </c>
      <c r="G228" s="10" t="n">
        <v>0.047</v>
      </c>
    </row>
    <row r="229" customFormat="false" ht="15.75" hidden="false" customHeight="false" outlineLevel="0" collapsed="false">
      <c r="A229" s="8" t="n">
        <v>219</v>
      </c>
      <c r="B229" s="8" t="s">
        <v>235</v>
      </c>
      <c r="C229" s="9" t="s">
        <v>11</v>
      </c>
      <c r="D229" s="8" t="n">
        <v>0.25</v>
      </c>
      <c r="E229" s="10" t="n">
        <v>0.0208292</v>
      </c>
      <c r="F229" s="20" t="n">
        <v>0.181</v>
      </c>
      <c r="G229" s="10" t="n">
        <v>0.2</v>
      </c>
    </row>
    <row r="230" customFormat="false" ht="15.75" hidden="false" customHeight="false" outlineLevel="0" collapsed="false">
      <c r="A230" s="8" t="n">
        <v>220</v>
      </c>
      <c r="B230" s="8" t="s">
        <v>236</v>
      </c>
      <c r="C230" s="9" t="s">
        <v>11</v>
      </c>
      <c r="D230" s="8" t="n">
        <v>0.16</v>
      </c>
      <c r="E230" s="10" t="n">
        <v>0.0334928</v>
      </c>
      <c r="F230" s="20" t="n">
        <v>0.134</v>
      </c>
      <c r="G230" s="10" t="n">
        <v>0.08</v>
      </c>
    </row>
    <row r="231" customFormat="false" ht="15.75" hidden="false" customHeight="false" outlineLevel="0" collapsed="false">
      <c r="A231" s="8" t="n">
        <v>221</v>
      </c>
      <c r="B231" s="8" t="s">
        <v>237</v>
      </c>
      <c r="C231" s="9" t="s">
        <v>11</v>
      </c>
      <c r="D231" s="8" t="n">
        <v>0.1</v>
      </c>
      <c r="E231" s="10" t="n">
        <v>0.031486</v>
      </c>
      <c r="F231" s="20" t="n">
        <f aca="false">0.064+0.018</f>
        <v>0.082</v>
      </c>
      <c r="G231" s="10" t="n">
        <f aca="false">0.018-0.018</f>
        <v>0</v>
      </c>
    </row>
    <row r="232" customFormat="false" ht="15.75" hidden="false" customHeight="false" outlineLevel="0" collapsed="false">
      <c r="A232" s="8" t="n">
        <v>222</v>
      </c>
      <c r="B232" s="8" t="s">
        <v>238</v>
      </c>
      <c r="C232" s="9" t="s">
        <v>11</v>
      </c>
      <c r="D232" s="8" t="n">
        <v>0.063</v>
      </c>
      <c r="E232" s="10" t="n">
        <v>0.0268496</v>
      </c>
      <c r="F232" s="20" t="n">
        <v>0.037</v>
      </c>
      <c r="G232" s="10" t="n">
        <v>0.0197</v>
      </c>
    </row>
    <row r="233" customFormat="false" ht="15.75" hidden="false" customHeight="false" outlineLevel="0" collapsed="false">
      <c r="A233" s="8" t="n">
        <v>223</v>
      </c>
      <c r="B233" s="8" t="s">
        <v>239</v>
      </c>
      <c r="C233" s="9" t="s">
        <v>11</v>
      </c>
      <c r="D233" s="8" t="n">
        <v>0.16</v>
      </c>
      <c r="E233" s="10" t="n">
        <v>0.0385444</v>
      </c>
      <c r="F233" s="20" t="n">
        <v>0.148</v>
      </c>
      <c r="G233" s="10" t="n">
        <v>0.062</v>
      </c>
    </row>
    <row r="234" customFormat="false" ht="15.75" hidden="false" customHeight="false" outlineLevel="0" collapsed="false">
      <c r="A234" s="8" t="n">
        <v>224</v>
      </c>
      <c r="B234" s="8" t="s">
        <v>240</v>
      </c>
      <c r="C234" s="9" t="s">
        <v>11</v>
      </c>
      <c r="D234" s="8" t="n">
        <v>0.25</v>
      </c>
      <c r="E234" s="10" t="n">
        <v>0.068508</v>
      </c>
      <c r="F234" s="20" t="n">
        <f aca="false">0.194+0.015</f>
        <v>0.209</v>
      </c>
      <c r="G234" s="10" t="n">
        <f aca="false">0.1-0.015</f>
        <v>0.085</v>
      </c>
    </row>
    <row r="235" customFormat="false" ht="15.75" hidden="false" customHeight="false" outlineLevel="0" collapsed="false">
      <c r="A235" s="8" t="n">
        <v>225</v>
      </c>
      <c r="B235" s="8" t="s">
        <v>241</v>
      </c>
      <c r="C235" s="9" t="s">
        <v>11</v>
      </c>
      <c r="D235" s="8" t="n">
        <v>0.1</v>
      </c>
      <c r="E235" s="10" t="n">
        <v>0.0172308</v>
      </c>
      <c r="F235" s="20" t="n">
        <v>0.104</v>
      </c>
      <c r="G235" s="10" t="n">
        <v>0.07</v>
      </c>
    </row>
    <row r="236" customFormat="false" ht="15.75" hidden="false" customHeight="true" outlineLevel="0" collapsed="false">
      <c r="A236" s="16" t="s">
        <v>242</v>
      </c>
      <c r="B236" s="16"/>
      <c r="C236" s="16"/>
      <c r="D236" s="16"/>
      <c r="E236" s="16"/>
      <c r="F236" s="16"/>
      <c r="G236" s="16"/>
    </row>
    <row r="237" customFormat="false" ht="15.75" hidden="false" customHeight="false" outlineLevel="0" collapsed="false">
      <c r="A237" s="8" t="n">
        <v>226</v>
      </c>
      <c r="B237" s="8" t="s">
        <v>243</v>
      </c>
      <c r="C237" s="9" t="s">
        <v>11</v>
      </c>
      <c r="D237" s="8" t="n">
        <v>0.25</v>
      </c>
      <c r="E237" s="10" t="n">
        <v>0.0724524</v>
      </c>
      <c r="F237" s="20" t="n">
        <f aca="false">0.149+0.007</f>
        <v>0.156</v>
      </c>
      <c r="G237" s="10" t="n">
        <f aca="false">0.084-0.007</f>
        <v>0.077</v>
      </c>
    </row>
    <row r="238" customFormat="false" ht="15.75" hidden="false" customHeight="false" outlineLevel="0" collapsed="false">
      <c r="A238" s="8" t="n">
        <v>227</v>
      </c>
      <c r="B238" s="8" t="s">
        <v>244</v>
      </c>
      <c r="C238" s="9" t="s">
        <v>11</v>
      </c>
      <c r="D238" s="8" t="n">
        <v>0.4</v>
      </c>
      <c r="E238" s="10" t="n">
        <v>0.1018624</v>
      </c>
      <c r="F238" s="20" t="n">
        <f aca="false">0.158+0.002</f>
        <v>0.16</v>
      </c>
      <c r="G238" s="10" t="n">
        <f aca="false">0.219-0.002</f>
        <v>0.217</v>
      </c>
    </row>
    <row r="239" customFormat="false" ht="15.75" hidden="false" customHeight="false" outlineLevel="0" collapsed="false">
      <c r="A239" s="8" t="n">
        <v>228</v>
      </c>
      <c r="B239" s="8" t="s">
        <v>245</v>
      </c>
      <c r="C239" s="9" t="s">
        <v>11</v>
      </c>
      <c r="D239" s="8" t="n">
        <v>0.16</v>
      </c>
      <c r="E239" s="10" t="n">
        <v>0.041174</v>
      </c>
      <c r="F239" s="20" t="n">
        <f aca="false">0.073+0.007+0.007</f>
        <v>0.087</v>
      </c>
      <c r="G239" s="10" t="n">
        <f aca="false">0.097-0.007-0.007</f>
        <v>0.083</v>
      </c>
    </row>
    <row r="240" customFormat="false" ht="15.75" hidden="false" customHeight="false" outlineLevel="0" collapsed="false">
      <c r="A240" s="8" t="n">
        <v>229</v>
      </c>
      <c r="B240" s="8" t="s">
        <v>246</v>
      </c>
      <c r="C240" s="9" t="s">
        <v>11</v>
      </c>
      <c r="D240" s="8" t="n">
        <v>0.63</v>
      </c>
      <c r="E240" s="10" t="n">
        <v>0.103108</v>
      </c>
      <c r="F240" s="20" t="n">
        <v>0.173</v>
      </c>
      <c r="G240" s="10" t="n">
        <v>0.391</v>
      </c>
    </row>
    <row r="241" customFormat="false" ht="15.75" hidden="false" customHeight="false" outlineLevel="0" collapsed="false">
      <c r="A241" s="8" t="n">
        <v>230</v>
      </c>
      <c r="B241" s="8" t="s">
        <v>247</v>
      </c>
      <c r="C241" s="9" t="s">
        <v>11</v>
      </c>
      <c r="D241" s="8" t="n">
        <v>0.16</v>
      </c>
      <c r="E241" s="10" t="n">
        <v>0.09688</v>
      </c>
      <c r="F241" s="20" t="n">
        <v>0.11</v>
      </c>
      <c r="G241" s="10" t="n">
        <v>0.054</v>
      </c>
    </row>
    <row r="242" customFormat="false" ht="15.75" hidden="false" customHeight="false" outlineLevel="0" collapsed="false">
      <c r="A242" s="8" t="n">
        <v>231</v>
      </c>
      <c r="B242" s="8" t="s">
        <v>248</v>
      </c>
      <c r="C242" s="9" t="s">
        <v>11</v>
      </c>
      <c r="D242" s="8" t="n">
        <v>0.25</v>
      </c>
      <c r="E242" s="10" t="n">
        <v>0.02422</v>
      </c>
      <c r="F242" s="20" t="n">
        <v>0.189</v>
      </c>
      <c r="G242" s="10" t="n">
        <v>0.2</v>
      </c>
    </row>
    <row r="243" customFormat="false" ht="15.75" hidden="false" customHeight="false" outlineLevel="0" collapsed="false">
      <c r="A243" s="8" t="n">
        <v>232</v>
      </c>
      <c r="B243" s="8" t="s">
        <v>249</v>
      </c>
      <c r="C243" s="9" t="s">
        <v>11</v>
      </c>
      <c r="D243" s="8" t="n">
        <v>0.16</v>
      </c>
      <c r="E243" s="10" t="n">
        <v>0.028026</v>
      </c>
      <c r="F243" s="20" t="n">
        <v>0.153</v>
      </c>
      <c r="G243" s="10" t="n">
        <v>0.081</v>
      </c>
    </row>
    <row r="244" customFormat="false" ht="15.75" hidden="false" customHeight="false" outlineLevel="0" collapsed="false">
      <c r="A244" s="8" t="n">
        <v>233</v>
      </c>
      <c r="B244" s="8" t="s">
        <v>250</v>
      </c>
      <c r="C244" s="9" t="s">
        <v>11</v>
      </c>
      <c r="D244" s="8" t="n">
        <v>0.25</v>
      </c>
      <c r="E244" s="10" t="n">
        <v>0.0472636</v>
      </c>
      <c r="F244" s="20" t="n">
        <v>0.101</v>
      </c>
      <c r="G244" s="10" t="n">
        <v>0.166</v>
      </c>
    </row>
    <row r="245" customFormat="false" ht="15.75" hidden="false" customHeight="false" outlineLevel="0" collapsed="false">
      <c r="A245" s="8" t="n">
        <v>234</v>
      </c>
      <c r="B245" s="8" t="s">
        <v>251</v>
      </c>
      <c r="C245" s="9" t="s">
        <v>11</v>
      </c>
      <c r="D245" s="8" t="n">
        <v>0.25</v>
      </c>
      <c r="E245" s="10" t="n">
        <v>0.0164696</v>
      </c>
      <c r="F245" s="20" t="n">
        <v>0.101</v>
      </c>
      <c r="G245" s="10" t="n">
        <v>0.2</v>
      </c>
    </row>
    <row r="246" customFormat="false" ht="15.75" hidden="false" customHeight="true" outlineLevel="0" collapsed="false">
      <c r="A246" s="16" t="s">
        <v>252</v>
      </c>
      <c r="B246" s="16"/>
      <c r="C246" s="16"/>
      <c r="D246" s="16"/>
      <c r="E246" s="16"/>
      <c r="F246" s="16"/>
      <c r="G246" s="16"/>
    </row>
    <row r="247" customFormat="false" ht="15.75" hidden="false" customHeight="false" outlineLevel="0" collapsed="false">
      <c r="A247" s="8" t="n">
        <v>235</v>
      </c>
      <c r="B247" s="8" t="s">
        <v>253</v>
      </c>
      <c r="C247" s="21" t="s">
        <v>254</v>
      </c>
      <c r="D247" s="8" t="n">
        <v>0.1</v>
      </c>
      <c r="E247" s="10" t="n">
        <v>0.00346</v>
      </c>
      <c r="F247" s="20" t="n">
        <v>0.07</v>
      </c>
      <c r="G247" s="10" t="n">
        <v>0.069</v>
      </c>
    </row>
    <row r="248" customFormat="false" ht="15.75" hidden="false" customHeight="false" outlineLevel="0" collapsed="false">
      <c r="A248" s="8" t="n">
        <v>236</v>
      </c>
      <c r="B248" s="8" t="s">
        <v>255</v>
      </c>
      <c r="C248" s="21" t="s">
        <v>254</v>
      </c>
      <c r="D248" s="8" t="n">
        <v>0.1</v>
      </c>
      <c r="E248" s="10" t="n">
        <v>0.0085116</v>
      </c>
      <c r="F248" s="20" t="n">
        <v>0.075</v>
      </c>
      <c r="G248" s="10" t="n">
        <v>0.04</v>
      </c>
    </row>
    <row r="249" customFormat="false" ht="15.75" hidden="false" customHeight="false" outlineLevel="0" collapsed="false">
      <c r="A249" s="8" t="n">
        <v>237</v>
      </c>
      <c r="B249" s="8" t="s">
        <v>256</v>
      </c>
      <c r="C249" s="21" t="s">
        <v>254</v>
      </c>
      <c r="D249" s="8" t="n">
        <v>0.63</v>
      </c>
      <c r="E249" s="10" t="n">
        <v>0.0507928</v>
      </c>
      <c r="F249" s="20" t="n">
        <v>0.075</v>
      </c>
      <c r="G249" s="10" t="n">
        <v>0.495</v>
      </c>
    </row>
    <row r="250" customFormat="false" ht="15.75" hidden="false" customHeight="false" outlineLevel="0" collapsed="false">
      <c r="A250" s="8" t="n">
        <v>238</v>
      </c>
      <c r="B250" s="8" t="s">
        <v>257</v>
      </c>
      <c r="C250" s="21" t="s">
        <v>254</v>
      </c>
      <c r="D250" s="8" t="n">
        <v>0.25</v>
      </c>
      <c r="E250" s="10" t="n">
        <v>0.0053976</v>
      </c>
      <c r="F250" s="20" t="n">
        <v>0.076</v>
      </c>
      <c r="G250" s="10" t="n">
        <v>0.149</v>
      </c>
    </row>
    <row r="251" customFormat="false" ht="15.75" hidden="false" customHeight="false" outlineLevel="0" collapsed="false">
      <c r="A251" s="8" t="n">
        <v>239</v>
      </c>
      <c r="B251" s="8" t="s">
        <v>258</v>
      </c>
      <c r="C251" s="21" t="s">
        <v>254</v>
      </c>
      <c r="D251" s="8" t="n">
        <v>0.063</v>
      </c>
      <c r="E251" s="10" t="n">
        <v>0.001384</v>
      </c>
      <c r="F251" s="20" t="n">
        <v>0.042</v>
      </c>
      <c r="G251" s="10" t="n">
        <v>0.0377</v>
      </c>
    </row>
    <row r="252" customFormat="false" ht="15.75" hidden="false" customHeight="false" outlineLevel="0" collapsed="false">
      <c r="A252" s="8" t="n">
        <v>240</v>
      </c>
      <c r="B252" s="8" t="s">
        <v>259</v>
      </c>
      <c r="C252" s="21" t="s">
        <v>254</v>
      </c>
      <c r="D252" s="8" t="n">
        <v>0.4</v>
      </c>
      <c r="E252" s="10" t="n">
        <v>0.1911304</v>
      </c>
      <c r="F252" s="20" t="n">
        <v>0.307</v>
      </c>
      <c r="G252" s="10" t="n">
        <v>0.153</v>
      </c>
    </row>
    <row r="253" customFormat="false" ht="15.75" hidden="false" customHeight="false" outlineLevel="0" collapsed="false">
      <c r="A253" s="8" t="n">
        <v>241</v>
      </c>
      <c r="B253" s="8" t="s">
        <v>260</v>
      </c>
      <c r="C253" s="21" t="s">
        <v>254</v>
      </c>
      <c r="D253" s="8" t="n">
        <v>0.1</v>
      </c>
      <c r="E253" s="10" t="n">
        <v>0.0157776</v>
      </c>
      <c r="F253" s="20" t="n">
        <v>0.057</v>
      </c>
      <c r="G253" s="10" t="n">
        <v>0.045</v>
      </c>
    </row>
    <row r="254" customFormat="false" ht="15.75" hidden="false" customHeight="false" outlineLevel="0" collapsed="false">
      <c r="A254" s="8" t="n">
        <v>242</v>
      </c>
      <c r="B254" s="8" t="s">
        <v>261</v>
      </c>
      <c r="C254" s="21" t="s">
        <v>254</v>
      </c>
      <c r="D254" s="8" t="n">
        <v>0.1</v>
      </c>
      <c r="E254" s="10" t="n">
        <v>0.012802</v>
      </c>
      <c r="F254" s="20" t="n">
        <v>0.063</v>
      </c>
      <c r="G254" s="10" t="n">
        <v>0.05</v>
      </c>
    </row>
    <row r="255" customFormat="false" ht="15.75" hidden="false" customHeight="false" outlineLevel="0" collapsed="false">
      <c r="A255" s="8" t="n">
        <v>243</v>
      </c>
      <c r="B255" s="8" t="s">
        <v>262</v>
      </c>
      <c r="C255" s="21" t="s">
        <v>254</v>
      </c>
      <c r="D255" s="8" t="n">
        <v>0.1</v>
      </c>
      <c r="E255" s="10" t="n">
        <v>0.021798</v>
      </c>
      <c r="F255" s="20" t="n">
        <v>0.101</v>
      </c>
      <c r="G255" s="10" t="n">
        <v>0.017</v>
      </c>
    </row>
    <row r="256" customFormat="false" ht="15.75" hidden="false" customHeight="false" outlineLevel="0" collapsed="false">
      <c r="A256" s="8" t="n">
        <v>244</v>
      </c>
      <c r="B256" s="8" t="s">
        <v>263</v>
      </c>
      <c r="C256" s="21" t="s">
        <v>254</v>
      </c>
      <c r="D256" s="8" t="n">
        <v>0.1</v>
      </c>
      <c r="E256" s="10" t="n">
        <v>0.0133556</v>
      </c>
      <c r="F256" s="20" t="n">
        <v>0.068</v>
      </c>
      <c r="G256" s="10" t="n">
        <v>0.057</v>
      </c>
    </row>
    <row r="257" customFormat="false" ht="15.75" hidden="false" customHeight="false" outlineLevel="0" collapsed="false">
      <c r="A257" s="8" t="n">
        <v>245</v>
      </c>
      <c r="B257" s="8" t="s">
        <v>264</v>
      </c>
      <c r="C257" s="21" t="s">
        <v>254</v>
      </c>
      <c r="D257" s="8" t="n">
        <v>0.1</v>
      </c>
      <c r="E257" s="10" t="n">
        <v>0.0244276</v>
      </c>
      <c r="F257" s="20" t="n">
        <v>0.079</v>
      </c>
      <c r="G257" s="10" t="n">
        <v>0.036</v>
      </c>
    </row>
    <row r="258" customFormat="false" ht="15.75" hidden="false" customHeight="false" outlineLevel="0" collapsed="false">
      <c r="A258" s="8" t="n">
        <v>246</v>
      </c>
      <c r="B258" s="8" t="s">
        <v>265</v>
      </c>
      <c r="C258" s="21" t="s">
        <v>254</v>
      </c>
      <c r="D258" s="8" t="n">
        <v>0.16</v>
      </c>
      <c r="E258" s="10" t="n">
        <v>0.0361224</v>
      </c>
      <c r="F258" s="20" t="n">
        <v>0.07</v>
      </c>
      <c r="G258" s="10" t="n">
        <v>0.074</v>
      </c>
    </row>
    <row r="259" customFormat="false" ht="15.75" hidden="false" customHeight="false" outlineLevel="0" collapsed="false">
      <c r="A259" s="8" t="n">
        <v>247</v>
      </c>
      <c r="B259" s="8" t="s">
        <v>266</v>
      </c>
      <c r="C259" s="21" t="s">
        <v>254</v>
      </c>
      <c r="D259" s="8" t="n">
        <v>0.25</v>
      </c>
      <c r="E259" s="10" t="n">
        <v>0.0603424</v>
      </c>
      <c r="F259" s="20" t="n">
        <f aca="false">0.214+0.015</f>
        <v>0.229</v>
      </c>
      <c r="G259" s="10" t="n">
        <f aca="false">0.086-0.015</f>
        <v>0.071</v>
      </c>
    </row>
    <row r="260" customFormat="false" ht="15.75" hidden="false" customHeight="false" outlineLevel="0" collapsed="false">
      <c r="A260" s="8" t="n">
        <v>248</v>
      </c>
      <c r="B260" s="8" t="s">
        <v>267</v>
      </c>
      <c r="C260" s="21" t="s">
        <v>254</v>
      </c>
      <c r="D260" s="8" t="n">
        <v>0.04</v>
      </c>
      <c r="E260" s="10" t="n">
        <v>0.0186148</v>
      </c>
      <c r="F260" s="20" t="n">
        <v>0.03</v>
      </c>
      <c r="G260" s="10" t="n">
        <v>0.00600000000000001</v>
      </c>
    </row>
    <row r="261" customFormat="false" ht="15.75" hidden="false" customHeight="false" outlineLevel="0" collapsed="false">
      <c r="A261" s="8" t="n">
        <v>249</v>
      </c>
      <c r="B261" s="8" t="s">
        <v>268</v>
      </c>
      <c r="C261" s="21" t="s">
        <v>254</v>
      </c>
      <c r="D261" s="8" t="n">
        <v>0.04</v>
      </c>
      <c r="E261" s="10" t="n">
        <v>0</v>
      </c>
      <c r="F261" s="20" t="n">
        <v>0.025</v>
      </c>
      <c r="G261" s="10" t="n">
        <v>0.011</v>
      </c>
    </row>
    <row r="262" customFormat="false" ht="15.75" hidden="false" customHeight="true" outlineLevel="0" collapsed="false">
      <c r="A262" s="16" t="s">
        <v>269</v>
      </c>
      <c r="B262" s="16"/>
      <c r="C262" s="16"/>
      <c r="D262" s="16"/>
      <c r="E262" s="16"/>
      <c r="F262" s="16"/>
      <c r="G262" s="16"/>
    </row>
    <row r="263" customFormat="false" ht="15.75" hidden="false" customHeight="false" outlineLevel="0" collapsed="false">
      <c r="A263" s="8" t="n">
        <v>250</v>
      </c>
      <c r="B263" s="8" t="s">
        <v>270</v>
      </c>
      <c r="C263" s="9" t="s">
        <v>271</v>
      </c>
      <c r="D263" s="8" t="n">
        <v>0.4</v>
      </c>
      <c r="E263" s="10" t="n">
        <v>0.120408</v>
      </c>
      <c r="F263" s="20" t="n">
        <v>0.179</v>
      </c>
      <c r="G263" s="10" t="n">
        <v>0.359695</v>
      </c>
    </row>
    <row r="264" customFormat="false" ht="15.75" hidden="false" customHeight="false" outlineLevel="0" collapsed="false">
      <c r="A264" s="8" t="n">
        <v>251</v>
      </c>
      <c r="B264" s="8" t="s">
        <v>272</v>
      </c>
      <c r="C264" s="9" t="s">
        <v>271</v>
      </c>
      <c r="D264" s="8" t="n">
        <v>0.25</v>
      </c>
      <c r="E264" s="10" t="n">
        <v>0.07093</v>
      </c>
      <c r="F264" s="20" t="n">
        <v>0.116</v>
      </c>
      <c r="G264" s="10" t="n">
        <v>0.218</v>
      </c>
    </row>
    <row r="265" customFormat="false" ht="15.75" hidden="false" customHeight="true" outlineLevel="0" collapsed="false">
      <c r="A265" s="16" t="s">
        <v>273</v>
      </c>
      <c r="B265" s="16"/>
      <c r="C265" s="16"/>
      <c r="D265" s="16"/>
      <c r="E265" s="16"/>
      <c r="F265" s="16"/>
      <c r="G265" s="16"/>
    </row>
    <row r="266" customFormat="false" ht="15.75" hidden="false" customHeight="false" outlineLevel="0" collapsed="false">
      <c r="A266" s="8" t="n">
        <v>252</v>
      </c>
      <c r="B266" s="8" t="s">
        <v>274</v>
      </c>
      <c r="C266" s="9" t="s">
        <v>11</v>
      </c>
      <c r="D266" s="8" t="n">
        <v>0.4</v>
      </c>
      <c r="E266" s="10" t="n">
        <v>0.253</v>
      </c>
      <c r="F266" s="20" t="n">
        <v>0.32</v>
      </c>
      <c r="G266" s="10" t="n">
        <v>0</v>
      </c>
    </row>
    <row r="267" customFormat="false" ht="15.75" hidden="false" customHeight="false" outlineLevel="0" collapsed="false">
      <c r="A267" s="8" t="n">
        <v>253</v>
      </c>
      <c r="B267" s="8" t="s">
        <v>275</v>
      </c>
      <c r="C267" s="9" t="s">
        <v>11</v>
      </c>
      <c r="D267" s="8" t="n">
        <v>0.63</v>
      </c>
      <c r="E267" s="10" t="n">
        <v>0.261</v>
      </c>
      <c r="F267" s="20" t="n">
        <v>0.504</v>
      </c>
      <c r="G267" s="10" t="n">
        <v>0</v>
      </c>
    </row>
    <row r="268" customFormat="false" ht="15.75" hidden="false" customHeight="false" outlineLevel="0" collapsed="false">
      <c r="A268" s="8" t="n">
        <v>254</v>
      </c>
      <c r="B268" s="8" t="s">
        <v>276</v>
      </c>
      <c r="C268" s="9" t="s">
        <v>11</v>
      </c>
      <c r="D268" s="8" t="n">
        <v>0.63</v>
      </c>
      <c r="E268" s="10" t="n">
        <v>0.112</v>
      </c>
      <c r="F268" s="20" t="n">
        <v>0.51</v>
      </c>
      <c r="G268" s="10" t="n">
        <v>-0.006</v>
      </c>
    </row>
    <row r="269" customFormat="false" ht="15.75" hidden="false" customHeight="true" outlineLevel="0" collapsed="false">
      <c r="A269" s="16" t="s">
        <v>277</v>
      </c>
      <c r="B269" s="16"/>
      <c r="C269" s="16"/>
      <c r="D269" s="16"/>
      <c r="E269" s="16"/>
      <c r="F269" s="16"/>
      <c r="G269" s="16"/>
    </row>
    <row r="270" customFormat="false" ht="15.75" hidden="false" customHeight="false" outlineLevel="0" collapsed="false">
      <c r="A270" s="8" t="n">
        <v>255</v>
      </c>
      <c r="B270" s="8" t="s">
        <v>278</v>
      </c>
      <c r="C270" s="9" t="s">
        <v>11</v>
      </c>
      <c r="D270" s="8" t="n">
        <v>0.25</v>
      </c>
      <c r="E270" s="10" t="n">
        <v>0.012</v>
      </c>
      <c r="F270" s="20" t="n">
        <f aca="false">0.475+0.06</f>
        <v>0.535</v>
      </c>
      <c r="G270" s="10" t="n">
        <f aca="false">-0.275-0.06</f>
        <v>-0.335</v>
      </c>
    </row>
    <row r="271" customFormat="false" ht="15.75" hidden="false" customHeight="false" outlineLevel="0" collapsed="false">
      <c r="A271" s="8" t="n">
        <v>256</v>
      </c>
      <c r="B271" s="8" t="s">
        <v>279</v>
      </c>
      <c r="C271" s="9" t="s">
        <v>11</v>
      </c>
      <c r="D271" s="8" t="n">
        <v>0.25</v>
      </c>
      <c r="E271" s="10" t="n">
        <v>0.031</v>
      </c>
      <c r="F271" s="20" t="n">
        <f aca="false">0.725+0.12</f>
        <v>0.845</v>
      </c>
      <c r="G271" s="10" t="n">
        <f aca="false">-0.525-0.12</f>
        <v>-0.645</v>
      </c>
    </row>
    <row r="272" customFormat="false" ht="15.75" hidden="false" customHeight="false" outlineLevel="0" collapsed="false">
      <c r="A272" s="8" t="n">
        <v>257</v>
      </c>
      <c r="B272" s="8" t="s">
        <v>280</v>
      </c>
      <c r="C272" s="9" t="s">
        <v>11</v>
      </c>
      <c r="D272" s="8" t="n">
        <v>0.16</v>
      </c>
      <c r="E272" s="10" t="n">
        <v>0.023</v>
      </c>
      <c r="F272" s="20" t="n">
        <f aca="false">0.318+0.06</f>
        <v>0.378</v>
      </c>
      <c r="G272" s="10" t="n">
        <f aca="false">-0.19-0.06</f>
        <v>-0.25</v>
      </c>
    </row>
    <row r="273" customFormat="false" ht="15.75" hidden="false" customHeight="false" outlineLevel="0" collapsed="false">
      <c r="A273" s="8" t="n">
        <v>258</v>
      </c>
      <c r="B273" s="8" t="s">
        <v>281</v>
      </c>
      <c r="C273" s="9" t="s">
        <v>11</v>
      </c>
      <c r="D273" s="8" t="n">
        <v>0.25</v>
      </c>
      <c r="E273" s="10" t="n">
        <v>0.033</v>
      </c>
      <c r="F273" s="20" t="n">
        <f aca="false">0.595+0.072</f>
        <v>0.667</v>
      </c>
      <c r="G273" s="10" t="n">
        <f aca="false">-0.395-0.072</f>
        <v>-0.467</v>
      </c>
    </row>
    <row r="274" customFormat="false" ht="15.75" hidden="false" customHeight="false" outlineLevel="0" collapsed="false">
      <c r="A274" s="8" t="n">
        <v>259</v>
      </c>
      <c r="B274" s="8" t="s">
        <v>282</v>
      </c>
      <c r="C274" s="9" t="s">
        <v>11</v>
      </c>
      <c r="D274" s="8" t="n">
        <v>0.25</v>
      </c>
      <c r="E274" s="10" t="n">
        <v>0.029</v>
      </c>
      <c r="F274" s="20" t="n">
        <f aca="false">0.684+0.03</f>
        <v>0.714</v>
      </c>
      <c r="G274" s="10" t="n">
        <f aca="false">-0.529-0.03</f>
        <v>-0.559</v>
      </c>
    </row>
    <row r="275" customFormat="false" ht="15.75" hidden="false" customHeight="false" outlineLevel="0" collapsed="false">
      <c r="A275" s="8" t="n">
        <v>260</v>
      </c>
      <c r="B275" s="8" t="s">
        <v>283</v>
      </c>
      <c r="C275" s="9" t="s">
        <v>11</v>
      </c>
      <c r="D275" s="8" t="n">
        <v>0.25</v>
      </c>
      <c r="E275" s="10" t="n">
        <v>0.021</v>
      </c>
      <c r="F275" s="20" t="n">
        <f aca="false">0.699+0.03</f>
        <v>0.729</v>
      </c>
      <c r="G275" s="10" t="n">
        <f aca="false">-0.499-0.03</f>
        <v>-0.529</v>
      </c>
    </row>
    <row r="276" customFormat="false" ht="15.75" hidden="false" customHeight="false" outlineLevel="0" collapsed="false">
      <c r="A276" s="8" t="n">
        <v>261</v>
      </c>
      <c r="B276" s="8" t="s">
        <v>284</v>
      </c>
      <c r="C276" s="9" t="s">
        <v>11</v>
      </c>
      <c r="D276" s="8" t="n">
        <v>0.25</v>
      </c>
      <c r="E276" s="10" t="n">
        <v>0.022</v>
      </c>
      <c r="F276" s="20" t="n">
        <v>0.575</v>
      </c>
      <c r="G276" s="10" t="n">
        <v>-0.375</v>
      </c>
    </row>
    <row r="277" customFormat="false" ht="15.75" hidden="false" customHeight="false" outlineLevel="0" collapsed="false">
      <c r="A277" s="8" t="n">
        <v>262</v>
      </c>
      <c r="B277" s="8" t="s">
        <v>285</v>
      </c>
      <c r="C277" s="9" t="s">
        <v>11</v>
      </c>
      <c r="D277" s="8" t="n">
        <v>0.16</v>
      </c>
      <c r="E277" s="10" t="n">
        <v>0.023</v>
      </c>
      <c r="F277" s="20" t="n">
        <f aca="false">0.299+0.015+0.045</f>
        <v>0.359</v>
      </c>
      <c r="G277" s="10" t="n">
        <f aca="false">-0.09-0.015-0.045</f>
        <v>-0.15</v>
      </c>
    </row>
    <row r="278" customFormat="false" ht="15.75" hidden="false" customHeight="false" outlineLevel="0" collapsed="false">
      <c r="A278" s="8" t="n">
        <v>263</v>
      </c>
      <c r="B278" s="8" t="s">
        <v>286</v>
      </c>
      <c r="C278" s="9" t="s">
        <v>11</v>
      </c>
      <c r="D278" s="8" t="n">
        <v>0.63</v>
      </c>
      <c r="E278" s="10" t="n">
        <v>0.016</v>
      </c>
      <c r="F278" s="20" t="n">
        <f aca="false">0.468+0.03+0.03+0.035</f>
        <v>0.563</v>
      </c>
      <c r="G278" s="10" t="n">
        <f aca="false">0.094-0.03-0.03-0.035</f>
        <v>-0.001</v>
      </c>
    </row>
  </sheetData>
  <mergeCells count="14">
    <mergeCell ref="A1:G1"/>
    <mergeCell ref="A2:G2"/>
    <mergeCell ref="A4:G4"/>
    <mergeCell ref="A48:G48"/>
    <mergeCell ref="A61:G61"/>
    <mergeCell ref="A87:G87"/>
    <mergeCell ref="A135:G135"/>
    <mergeCell ref="A175:G175"/>
    <mergeCell ref="A211:G211"/>
    <mergeCell ref="A236:G236"/>
    <mergeCell ref="A246:G246"/>
    <mergeCell ref="A262:G262"/>
    <mergeCell ref="A265:G265"/>
    <mergeCell ref="A269:G2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10T07:40:56Z</dcterms:modified>
  <cp:revision>0</cp:revision>
  <dc:subject/>
  <dc:title/>
</cp:coreProperties>
</file>